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J$1:$J$5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8" uniqueCount="3239">
  <si>
    <t xml:space="preserve">Приложение №1
к Положению о порядке ведения Реестра 
членов СРО Союза "Строители ЯНАО", утверждённого решением Общего собрания членов СРО Союза "Строители ЯНАО", 
протокол №10 от 26 марта 2015 г.</t>
  </si>
  <si>
    <t xml:space="preserve">РЕЕСТР
 членов Саморегулируемой организации Союза "Строители Ямало-Ненецкого автономного округа"</t>
  </si>
  <si>
    <t xml:space="preserve">А) ИНДИВИДУАЛЬНЫЕ ПРЕДПРИНИМАТЕЛИ</t>
  </si>
  <si>
    <t xml:space="preserve">Порядковый №</t>
  </si>
  <si>
    <t xml:space="preserve">Реестровый №</t>
  </si>
  <si>
    <t xml:space="preserve">Индивидуальный
предприниматель,
Фамилия,
Имя,
Отчество,
дата рождения</t>
  </si>
  <si>
    <t xml:space="preserve">Сведения о приёме в члены СРО Союза "Строители ЯНАО" 
(протокол решения, дата)</t>
  </si>
  <si>
    <t xml:space="preserve">Основной государственный 
регистрационный номер индивидуального предпринимателя
(ОГРНИП)</t>
  </si>
  <si>
    <t xml:space="preserve">Идентификационный 
номер налогоплательщика 
(ИНН)</t>
  </si>
  <si>
    <t xml:space="preserve">Место жительства, контактные данные (почтовый индекс, субъект Российской Федерации, район, город (населённый пункт), улица, номер дома, корпуса (строения) и офиса, телефон, факс, адрес сайта в сети Интернет, электронная почта</t>
  </si>
  <si>
    <t xml:space="preserve">Свидетельство о допуске к определённому виду или видам работ, которые оказывают влияние на безопасность объектов капитального строительства №, 
Перечень видов работ, которые оказывают влияние на безопасность объектов капитального строительства и к которым член СРО имеет свидетельство о допуске</t>
  </si>
  <si>
    <t xml:space="preserve">Сведения о приостановлении, о возобновлении, об отказе в возобновлении или о прекращении действия свидетельства о допуске члена СРО к определённому виду или видам работ, которые оказывают влияние на безопасность объектов капитального строительства </t>
  </si>
  <si>
    <t xml:space="preserve">Дата прекращения членства. Основание прекращения членства</t>
  </si>
  <si>
    <t xml:space="preserve">Сведения о соответствии члена СРО условиям членства в саморегулируемой организации</t>
  </si>
  <si>
    <t xml:space="preserve">001</t>
  </si>
  <si>
    <t xml:space="preserve">Исполнительная дирекция Протокол №9 от 08.09.2009г.</t>
  </si>
  <si>
    <t xml:space="preserve">629400, ЯНАО, 
г. Лабытнанги, 
(34992) 5-25-00
Oleg-yamal@yandex.ru</t>
  </si>
  <si>
    <t xml:space="preserve">Соответствует</t>
  </si>
  <si>
    <t xml:space="preserve">СРО-С-073-20112009-        890001.4</t>
  </si>
  <si>
    <t xml:space="preserve">http://www.npssyanao.ru/form/4/f2_0001.pdf</t>
  </si>
  <si>
    <t xml:space="preserve">Пронченков 
Олег 
Владимирович 
06.03.1968 г.</t>
  </si>
  <si>
    <t xml:space="preserve">http://www.npssyanao.ru/form/dopusk/001.pdf</t>
  </si>
  <si>
    <t xml:space="preserve">002</t>
  </si>
  <si>
    <t xml:space="preserve">Исполнительная дирекция Протокол №9 
от 08.09.2009г.</t>
  </si>
  <si>
    <t xml:space="preserve">629000, ЯНАО, 
г. Салехард,   
8-908-86-03311,
electrocontrol@mail.ru</t>
  </si>
  <si>
    <t xml:space="preserve">СРО-С-073-20112009-       890002.3</t>
  </si>
  <si>
    <t xml:space="preserve">http://www.npssyanao.ru/form/3/f2_0002.pdf</t>
  </si>
  <si>
    <t xml:space="preserve">Аминов
Рустюм
Рифгатович
05.03.1958 г.</t>
  </si>
  <si>
    <t xml:space="preserve">http://www.npssyanao.ru/form/dopusk/002.pdf</t>
  </si>
  <si>
    <t xml:space="preserve">003</t>
  </si>
  <si>
    <t xml:space="preserve">Исполнительная дирекция Протокол №2 
от 06.11.2009г.</t>
  </si>
  <si>
    <t xml:space="preserve">629300, ЯНАО, 
г. Новый Уренгой, 
(3494) 230282, 9028203761  sharapov@pisem.net </t>
  </si>
  <si>
    <t xml:space="preserve">СРО-С-073-20112009-        890003.5</t>
  </si>
  <si>
    <t xml:space="preserve">http://www.npssyanao.ru/form/5/f2_0003.pdf</t>
  </si>
  <si>
    <t xml:space="preserve">Шарапов
Евгений
Алексеевич
07.03.1957г.</t>
  </si>
  <si>
    <t xml:space="preserve">http://www.npssyanao.ru/form/dopusk/003.pdf</t>
  </si>
  <si>
    <t xml:space="preserve">004</t>
  </si>
  <si>
    <t xml:space="preserve">Исполнительная дирекция Протокол №3 
от 30.06.2009г.</t>
  </si>
  <si>
    <t xml:space="preserve">629601, ЯНАО,
г. Муравленко,  
(34938) 43315, 9028264328 
sever-yanao@yandex.ru</t>
  </si>
  <si>
    <t xml:space="preserve">СРО-С-073-20112009-       890004.5</t>
  </si>
  <si>
    <t xml:space="preserve">http://www.npssyanao.ru/form/5/f2_0004.pdf</t>
  </si>
  <si>
    <t xml:space="preserve">Матевосян
Загевос
Сережан
06.02.1962г.</t>
  </si>
  <si>
    <t xml:space="preserve">http://www.npssyanao.ru/form/dopusk/004.pdf</t>
  </si>
  <si>
    <t xml:space="preserve">005</t>
  </si>
  <si>
    <t xml:space="preserve">Исполнительная дирекция Протокол №6 
от 17.08.2009г.</t>
  </si>
  <si>
    <t xml:space="preserve">629607, ЯНАО, 
г.Салехард, 
9091974718</t>
  </si>
  <si>
    <t xml:space="preserve">Свидетельство о допуске не выдавалось</t>
  </si>
  <si>
    <t xml:space="preserve">Решение Правления НП  Протокол № 17 
от 22.05.2010г.</t>
  </si>
  <si>
    <t xml:space="preserve">Не соответствует</t>
  </si>
  <si>
    <t xml:space="preserve">Белеков
Бабырбек
Аттокурович
15.06.1976г.</t>
  </si>
  <si>
    <t xml:space="preserve">http://www.npssyanao.ru/form/dopusk/005.pdf</t>
  </si>
  <si>
    <t xml:space="preserve">006</t>
  </si>
  <si>
    <t xml:space="preserve">Правление НП Протокол №2  
от 06.11.2009г.</t>
  </si>
  <si>
    <t xml:space="preserve">629601, ЯНАО
 г. Муравленко,
(34938) 32-8-88, 
922 284 95 97</t>
  </si>
  <si>
    <t xml:space="preserve">21.12.2010г.    
Заявление о добровольном выходе </t>
  </si>
  <si>
    <t xml:space="preserve">Симонян
Самвел
Аршалуйсович                                                 29.08.1963г.</t>
  </si>
  <si>
    <t xml:space="preserve">http://www.npssyanao.ru/form/dopusk/006.pdf</t>
  </si>
  <si>
    <t xml:space="preserve">007</t>
  </si>
  <si>
    <t xml:space="preserve">Правление НП Протокол № 12 от 20.02.2010г.</t>
  </si>
  <si>
    <t xml:space="preserve">629420, ЯНАО,
Приуральский р-н,
п. Харп, 
(34993) 7-36-52, 9028270141,
valniki1@rambler.ru</t>
  </si>
  <si>
    <t xml:space="preserve">Действие
 свидетельства прекращено</t>
  </si>
  <si>
    <t xml:space="preserve">Решение 
Общего собрания
членов 
НП "Союз строителей ЯНАО"
протокол № 10 
от 26.03.2015г.</t>
  </si>
  <si>
    <t xml:space="preserve">СРО-С-073-20112009-   890007.3</t>
  </si>
  <si>
    <t xml:space="preserve">http://www.npssyanao.ru/form/3/f2_0007.pdf</t>
  </si>
  <si>
    <t xml:space="preserve">Никитенко 
Валентина 
Владимировна 
20.04.1949 г.</t>
  </si>
  <si>
    <t xml:space="preserve">http://www.npssyanao.ru/form/dopusk/007.pdf</t>
  </si>
  <si>
    <t xml:space="preserve">008</t>
  </si>
  <si>
    <t xml:space="preserve">Правление НП Протокол  № 17 от 22.05.2010г.</t>
  </si>
  <si>
    <t xml:space="preserve">629008, ЯНАО,
г. Салехард,
(34922) 43535, 33075  
Shishkin88@mail.ru</t>
  </si>
  <si>
    <t xml:space="preserve">Решение Правления НП  Протокол № 87 
от 26.08.2014г.</t>
  </si>
  <si>
    <t xml:space="preserve">СРО-С-073-20112009-               890008.5</t>
  </si>
  <si>
    <t xml:space="preserve">http://www.npssyanao.ru/form/5/f2_0008.pdf</t>
  </si>
  <si>
    <t xml:space="preserve">Шишкин 
Максим 
Викторович 
09.01.1988 г.</t>
  </si>
  <si>
    <t xml:space="preserve">http://www.npssyanao.ru/form/dopusk/008.pdf</t>
  </si>
  <si>
    <t xml:space="preserve">009</t>
  </si>
  <si>
    <t xml:space="preserve">Правление НП Протокол  № 23 от 28.10.2010г.</t>
  </si>
  <si>
    <t xml:space="preserve">629008, ЯНАО,
г. Салехард,  
(34922) 71622
IP_Shabalina@mail.ru</t>
  </si>
  <si>
    <t xml:space="preserve">16.10.2012 г.
Заявление о добровольном выходе </t>
  </si>
  <si>
    <t xml:space="preserve">СРО-С-073-20112009-                 890009.1</t>
  </si>
  <si>
    <t xml:space="preserve">http://www.npssyanao.ru/form/f2_1/f2_0009.pdf</t>
  </si>
  <si>
    <t xml:space="preserve">Шабалина
Светлана                             Владимировна                  06.02.1981г.</t>
  </si>
  <si>
    <t xml:space="preserve">http://www.npssyanao.ru/form/dopusk/009.pdf</t>
  </si>
  <si>
    <t xml:space="preserve">010</t>
  </si>
  <si>
    <t xml:space="preserve">Правление НП Протокол  № 25 от 23.12.2010г.</t>
  </si>
  <si>
    <t xml:space="preserve">629404, ЯНАО, 
г. Лабытнанги,  
(34992) 23493, 51703
DEM.ldt89@gmail.com</t>
  </si>
  <si>
    <t xml:space="preserve">СРО-С-073-20112009-                 890010.2</t>
  </si>
  <si>
    <t xml:space="preserve">http://www.npssyanao.ru/form/2/f2_0010.pdf</t>
  </si>
  <si>
    <t xml:space="preserve">Думанищев 
Эстасий
 Мухарбович 
29.05.1950 г.</t>
  </si>
  <si>
    <t xml:space="preserve">http://www.npssyanao.ru/form/dopusk/010.pdf</t>
  </si>
  <si>
    <t xml:space="preserve">011</t>
  </si>
  <si>
    <t xml:space="preserve">Правление НП Протокол  № 36 от 12.08.2011г.</t>
  </si>
  <si>
    <t xml:space="preserve">629007, ЯНАО, 
г. Салехард, 
9028165278,
zagidullin.alfir@yandex.ru</t>
  </si>
  <si>
    <t xml:space="preserve">СРО-С-073-20112009-                 890011.4</t>
  </si>
  <si>
    <t xml:space="preserve">http://www.npssyanao.ru/form/4/f2_0011.pdf</t>
  </si>
  <si>
    <t xml:space="preserve">Загидуллин 
Альфир 
Ахатович 
28.06.1966 г.</t>
  </si>
  <si>
    <t xml:space="preserve">http://www.npssyanao.ru/form/dopusk/011.pdf</t>
  </si>
  <si>
    <t xml:space="preserve">012</t>
  </si>
  <si>
    <t xml:space="preserve">Правление СРО Протокол  № 99 от 28.05.2015г.</t>
  </si>
  <si>
    <t xml:space="preserve">629000, ЯНАО, 
г. Салехард, 
8(343)377-78-78,
garr880@gmail.com</t>
  </si>
  <si>
    <t xml:space="preserve">СРО-С-073-20112009-                 890012.1</t>
  </si>
  <si>
    <t xml:space="preserve">http://www.npssyanao.ru/form/1/f2_0012.pdf</t>
  </si>
  <si>
    <t xml:space="preserve">Норсоян
Гарик
Ашотович
30.07.1989 г.</t>
  </si>
  <si>
    <t xml:space="preserve">http://www.npssyanao.ru/form/dopusk/012.pdf</t>
  </si>
  <si>
    <t xml:space="preserve">Б) ЮРИДИЧЕСКИЕ ЛИЦА</t>
  </si>
  <si>
    <t xml:space="preserve">Полное наименование юридического лица</t>
  </si>
  <si>
    <t xml:space="preserve">Должность
руководителя,
Фамилия,
Имя,
Отчество
</t>
  </si>
  <si>
    <t xml:space="preserve">Место нахождения, контактные данные (почтовый индекс, субъект Российской Федерации, район, город (населённый пункт), улица, номер дома, корпуса (строения) и офиса, телефон, факс, адрес сайта в сети Интернет, электронная почта</t>
  </si>
  <si>
    <t xml:space="preserve">Генеральный директор
Бабийчук  Михаил  Владимирович</t>
  </si>
  <si>
    <t xml:space="preserve">Исполнительная дирекция Протокол №2  
от 29.04.2009г.</t>
  </si>
  <si>
    <t xml:space="preserve">629007, ЯНАО, 
г.Салехард, ул.Свердлова, д.43, 
корп. "А", 
т/ф. (34922) 4-83-08,  
isk@salekhard.ru, www.iskyanao.ytc.ru</t>
  </si>
  <si>
    <t xml:space="preserve">СРО-С-073-20112009-             890101.6</t>
  </si>
  <si>
    <t xml:space="preserve">http://www.npssyanao.ru/form/6/f2_101.pdf</t>
  </si>
  <si>
    <t xml:space="preserve">Открытое акционерное общество «Инвестиционно-строительная компания Ямало-Ненецкого автономного округа» </t>
  </si>
  <si>
    <t xml:space="preserve">http://www.npssyanao.ru/form/dopusk/1.pdf</t>
  </si>
  <si>
    <t xml:space="preserve">Генеральный директор  
Ормошев
Ильяс
Алымбекович</t>
  </si>
  <si>
    <t xml:space="preserve">Исполнительная дирекция Протокол №2 
от 29.04.2009г.</t>
  </si>
  <si>
    <t xml:space="preserve">629007, ЯНАО, г. Салехард,
ул. Свердлова, д.43, корп. "А",
(34922) 7-16-26, 
7-16-28
nigoshd@yandex.ru  nigobuh@yandex.ru</t>
  </si>
  <si>
    <t xml:space="preserve">Решение Правления НП  Протокол № 74 
от 25.11.2013г.</t>
  </si>
  <si>
    <t xml:space="preserve">СРО-С-073-20112009-                890102.5</t>
  </si>
  <si>
    <t xml:space="preserve">http://www.npssyanao.ru/form/5/f2_102.pdf</t>
  </si>
  <si>
    <t xml:space="preserve">Закрытое акционерное общество «Нигостройинвест»</t>
  </si>
  <si>
    <t xml:space="preserve">http://www.npssyanao.ru/form/dopusk/2.pdf</t>
  </si>
  <si>
    <t xml:space="preserve">Генеральный директор
Стратий
Юрий
Фёдорович</t>
  </si>
  <si>
    <t xml:space="preserve">629008, ЯНАО, 
г. Салехард, 
ул. Свердлова, д.39,
т. (34922) 5-45-01, 
5-44-35, 
secret@slenergo.ru,
www. slenergo.ru</t>
  </si>
  <si>
    <t xml:space="preserve">СРО-С-073-20112009-                    890103.6</t>
  </si>
  <si>
    <t xml:space="preserve">http://www.npssyanao.ru/form/6/f2_103.pdf</t>
  </si>
  <si>
    <t xml:space="preserve">Акционерное общество
 «Салехардэнерго»</t>
  </si>
  <si>
    <t xml:space="preserve">http://www.npssyanao.ru/form/dopusk/3.pdf</t>
  </si>
  <si>
    <t xml:space="preserve">Директор 
Сопильняк
Сергей
Иванович</t>
  </si>
  <si>
    <t xml:space="preserve">125212, г. Москва, ул. Адмирала Макарова, д. 8, стр.1 ,
 (3494) 25-66-85,
25-68-12ф.
bkm@ms12.ru</t>
  </si>
  <si>
    <t xml:space="preserve">21.07.2011г.
 Заявление о добровольном выходе </t>
  </si>
  <si>
    <t xml:space="preserve">СРО-С-073-20112009-    890104.2</t>
  </si>
  <si>
    <t xml:space="preserve">http://www.npssyanao.ru/form/2/f2_104.pdf</t>
  </si>
  <si>
    <t xml:space="preserve">Общество с ограниченной ответственностью    «Транссибстрой»</t>
  </si>
  <si>
    <t xml:space="preserve">http://www.npssyanao.ru/form/dopusk/4.pdf</t>
  </si>
  <si>
    <t xml:space="preserve">Директор 
Матюхин
Андрей
Александрович</t>
  </si>
  <si>
    <t xml:space="preserve">629400, ЯНАО,
г. Лабытнанги
ул. Дзержинского, 
д. 2, секц. 4, 
(34992) 2-38-11,
31032007@rambler.ru
</t>
  </si>
  <si>
    <t xml:space="preserve">03.06.2013г.
Заявление о добровольном выходе  </t>
  </si>
  <si>
    <t xml:space="preserve">СРО-С-073-20112009-    890105.2</t>
  </si>
  <si>
    <t xml:space="preserve">http://www.npssyanao.ru/form/f2_1/f2_105.pdf</t>
  </si>
  <si>
    <t xml:space="preserve">Общество с ограниченной ответственностью
 «ИДЕАЛ»</t>
  </si>
  <si>
    <t xml:space="preserve">http://www.npssyanao.ru/form/dopusk/5.pdf</t>
  </si>
  <si>
    <t xml:space="preserve">Директор 
Исламгалиев
Наиль
Нурлыгаянович</t>
  </si>
  <si>
    <t xml:space="preserve">629400, ЯНАО,
г. Лабытнанги
ул. Гагарина, д. 51
т/ф. (34992) 5-54-05
PRESTIZH01@mail.ru
</t>
  </si>
  <si>
    <t xml:space="preserve">СРО-С-073-20112009-                    890106.3</t>
  </si>
  <si>
    <t xml:space="preserve">http://www.npssyanao.ru/form/3/f2_106.pdf</t>
  </si>
  <si>
    <t xml:space="preserve">Общество с ограниченной ответственностью
 «Престиж»</t>
  </si>
  <si>
    <t xml:space="preserve">http://www.npssyanao.ru/form/dopusk/6.pdf</t>
  </si>
  <si>
    <t xml:space="preserve">Генеральный директор
Войналович
Александр
Николаевич</t>
  </si>
  <si>
    <t xml:space="preserve">629807, ЯНАО, 
г. Ноябрьск
ул. Советская, д. 66, кв.7,
т/ф. (3496) 42-09-25, 
42-39-45, 
astragal-04@mail.ru
</t>
  </si>
  <si>
    <t xml:space="preserve">Решение Правления НП  Протокол № 28 
от 25.02.2011г.</t>
  </si>
  <si>
    <t xml:space="preserve">СРО-С-073-20112009-       890107.1</t>
  </si>
  <si>
    <t xml:space="preserve">http://www.npssyanao.ru/form/1/f2_107.pdf</t>
  </si>
  <si>
    <t xml:space="preserve">Общество с ограниченной ответственностью «Астрагал»</t>
  </si>
  <si>
    <t xml:space="preserve">http://www.npssyanao.ru/form/dopusk/7.pdf</t>
  </si>
  <si>
    <t xml:space="preserve">Директор 
Антонов
Виктор
Николаевич</t>
  </si>
  <si>
    <t xml:space="preserve">Исполнительная дирекция Протокол №2
 от 29.04.2009г.</t>
  </si>
  <si>
    <t xml:space="preserve">629600, ЯНАО, 
г. Салехард, квартал Северный, д.11, 
(34922) 3-96-01,
ф.3-96-03, 
Kontur89@mail.ru</t>
  </si>
  <si>
    <t xml:space="preserve">СРО-С-073-20112009-     890108.5</t>
  </si>
  <si>
    <t xml:space="preserve">http://www.npssyanao.ru/form/5/f2_108.pdf</t>
  </si>
  <si>
    <t xml:space="preserve">Общество с ограниченной ответственностью 
 «КОНТУР»</t>
  </si>
  <si>
    <t xml:space="preserve">http://www.npssyanao.ru/form/dopusk/8.pdf</t>
  </si>
  <si>
    <t xml:space="preserve">Генеральный директор  
Лебедев
Валерий
Анатольевич</t>
  </si>
  <si>
    <t xml:space="preserve">101000, г. Москва, пер. Б.Спасоглинищевский, д.9/1, стр.14.
(495) 623-34-34,
623-34-11,
marina@smu95.ru</t>
  </si>
  <si>
    <t xml:space="preserve">СРО-С-073-20112009-       890109.7</t>
  </si>
  <si>
    <t xml:space="preserve">http://www.npssyanao.ru/form/7/f2_109.pdf</t>
  </si>
  <si>
    <t xml:space="preserve">Общество с ограниченной ответственностью «СМУ-95»</t>
  </si>
  <si>
    <t xml:space="preserve">http://www.npssyanao.ru/form/dopusk/9.pdf</t>
  </si>
  <si>
    <t xml:space="preserve">Генеральный директор  
Зелёный
Василий
Дмитриевич</t>
  </si>
  <si>
    <t xml:space="preserve">629400, ЯНАО, г. Лабытнанги,
ул. Геологов, д.3, кв.1 
(34992) 50414, 5-04-24
domik062@mail.ru
domik-lbt.a5.ru</t>
  </si>
  <si>
    <t xml:space="preserve">СРО-С-073-20112009-                    890110.5</t>
  </si>
  <si>
    <t xml:space="preserve">http://www.npssyanao.ru/form/5/f2_110.pdf</t>
  </si>
  <si>
    <t xml:space="preserve">Общество с ограниченной ответственностью «ДОМ и К»</t>
  </si>
  <si>
    <t xml:space="preserve">http://www.npssyanao.ru/form/dopusk/10.pdf</t>
  </si>
  <si>
    <t xml:space="preserve">Генеральный директор  
Мкоян
Андраник Шаваршович</t>
  </si>
  <si>
    <t xml:space="preserve"> 629007, ЯНАО,  г.Салехард,
ул. Авиационная, д.33,  корп.1, 
 (34922) 5-28-60,  
yajs@yandex.ru</t>
  </si>
  <si>
    <t xml:space="preserve">СРО-С-073-20112009-       890111.8</t>
  </si>
  <si>
    <t xml:space="preserve">http://www.npssyanao.ru/form/8/f2_111.pdf</t>
  </si>
  <si>
    <t xml:space="preserve">Общество с ограниченной ответственностью «ЯмалЖилСтрой»</t>
  </si>
  <si>
    <t xml:space="preserve">http://www.npssyanao.ru/form/dopusk/11.pdf</t>
  </si>
  <si>
    <t xml:space="preserve">Генеральный директор  
Савинов
Владимир
Семенович</t>
  </si>
  <si>
    <t xml:space="preserve">629008, ЯНАО, 
г.Салехард, 
ул. Комсомольская, д.11, офис.1, 
(34922) 5-26-01,
факс: 3-19-71,
ponomarev7284@mail.ru,
www.ural-region89.ru</t>
  </si>
  <si>
    <t xml:space="preserve">Правление НП Протокол №85
от 26.06.2014г</t>
  </si>
  <si>
    <t xml:space="preserve">СРО-С-073-20112009-       890112.3</t>
  </si>
  <si>
    <t xml:space="preserve">http://www.npssyanao.ru/form/3/f2_112.pdf</t>
  </si>
  <si>
    <t xml:space="preserve">Общество с ограниченной ответственностью «Урал-регион»</t>
  </si>
  <si>
    <t xml:space="preserve">http://www.npssyanao.ru/form/dopusk/12.pdf</t>
  </si>
  <si>
    <t xml:space="preserve">Генеральный директор  
Шмидт
Иван
Яковлевич</t>
  </si>
  <si>
    <t xml:space="preserve">Исполнительная дирекция  Протокол №3  
от 30.06.2009г.</t>
  </si>
  <si>
    <t xml:space="preserve">629600, ЯНАО,
г. Муравленко,
ул. Губкина, д.54
т.(34938) 2-41-41,
4-33-02,
mupmks@mail.ru
</t>
  </si>
  <si>
    <t xml:space="preserve">16.03.2016 г.     Заявление о добровольном выходе</t>
  </si>
  <si>
    <t xml:space="preserve">СРО-С-073-20112009-       890113.5</t>
  </si>
  <si>
    <t xml:space="preserve">http://www.npssyanao.ru/form/5/f2_113.pdf</t>
  </si>
  <si>
    <t xml:space="preserve">Муниципальное унитарное предприятие «Муравленковские коммунальные системы» Муниципального образования город Муравленко</t>
  </si>
  <si>
    <t xml:space="preserve">http://www.npssyanao.ru/form/dopusk/13.pdf</t>
  </si>
  <si>
    <t xml:space="preserve">Директор
Костышин
Михаил
Михайлович</t>
  </si>
  <si>
    <t xml:space="preserve">629600, ЯНАО, г.Муравленко, ул. Ленина, д. 66 "б",
т.(34938) 4-50-40, 
4-33-34
ppt89@mail.ru</t>
  </si>
  <si>
    <t xml:space="preserve">03.02.2011г.
Заявление о добровольном выходе </t>
  </si>
  <si>
    <t xml:space="preserve">СРО-С-073-20112009-       890114.1</t>
  </si>
  <si>
    <t xml:space="preserve">http://www.npssyanao.ru/form/1/f2_114.pdf</t>
  </si>
  <si>
    <t xml:space="preserve">Общество с ограниченной ответственностью  «Противопожарные технологии»</t>
  </si>
  <si>
    <t xml:space="preserve">http://www.npssyanao.ru/form/dopusk/14.pdf</t>
  </si>
  <si>
    <t xml:space="preserve">Директор 
Гаспарян Андраник Суренович</t>
  </si>
  <si>
    <t xml:space="preserve">629603, ЯНАО, 
г. Муравленко, ул. Ленина, д.127, кв. 9
(34938) 4-31-34  
LenAr-yanao@yandex.ru</t>
  </si>
  <si>
    <t xml:space="preserve">СРО-С-073-20112009-                         890115.5</t>
  </si>
  <si>
    <t xml:space="preserve">http://www.npssyanao.ru/form/5/f2_115.pdf</t>
  </si>
  <si>
    <t xml:space="preserve">Общество с ограниченной ответственностью «ЛенАр»</t>
  </si>
  <si>
    <t xml:space="preserve">http://www.npssyanao.ru/form/dopusk/15.pdf</t>
  </si>
  <si>
    <t xml:space="preserve">Директор 
Гонтарь
Борис
Зиновьевич</t>
  </si>
  <si>
    <t xml:space="preserve">629008, ЯНАО, г. Салехард,
ул.Чубынина, д. 25, кв. 56, т.(34922) 3-08-02, salliftkom@yandex.ru, www.salliftkom.ru
</t>
  </si>
  <si>
    <t xml:space="preserve">СРО-С-073-20112009-                 890116.4</t>
  </si>
  <si>
    <t xml:space="preserve">http://www.npssyanao.ru/form/4/f2_116.pdf</t>
  </si>
  <si>
    <t xml:space="preserve">Общество с ограниченной ответственностью «Салехардская лифтовая компания»</t>
  </si>
  <si>
    <t xml:space="preserve">http://www.npssyanao.ru/form/dopusk/16.pdf</t>
  </si>
  <si>
    <t xml:space="preserve">Генеральный директор  
Исаев
Максим
Абдулхаликович</t>
  </si>
  <si>
    <r>
      <rPr>
        <sz val="11"/>
        <color rgb="FF000000"/>
        <rFont val="Times New Roman"/>
        <family val="1"/>
        <charset val="204"/>
      </rPr>
      <t xml:space="preserve">629003, ЯНАО, г.Салехард,
ул. Обская, д. 67,
т. (34922) 4-99-62, 
4-99-31,
</t>
    </r>
    <r>
      <rPr>
        <sz val="11"/>
        <rFont val="Times New Roman"/>
        <family val="1"/>
        <charset val="204"/>
      </rPr>
      <t xml:space="preserve">YamalEnergosystempto@yandex.ru
</t>
    </r>
  </si>
  <si>
    <t xml:space="preserve">02.09.2015г.
Заявление о добровольном выходе </t>
  </si>
  <si>
    <t xml:space="preserve">СРО-С-073-20112009-                890117.4</t>
  </si>
  <si>
    <t xml:space="preserve">http://www.npssyanao.ru/form/4/f2_117.pdf</t>
  </si>
  <si>
    <t xml:space="preserve">Общество с ограниченной ответственностью «Ямальские энергосистемы»</t>
  </si>
  <si>
    <t xml:space="preserve">http://www.npssyanao.ru/form/dopusk/17.pdf</t>
  </si>
  <si>
    <t xml:space="preserve">Директор 
Салимов
Рустам
Абдухалимович</t>
  </si>
  <si>
    <t xml:space="preserve">629600, ЯНАО, г. Муравленко, Промзона,
т. (34938) 22-001, 22-003
boss@sms-net.ru
</t>
  </si>
  <si>
    <t xml:space="preserve">22.11.2011г.
Заявление о добровольном выходе </t>
  </si>
  <si>
    <t xml:space="preserve">СРО-С-073-20112009-       890118.1</t>
  </si>
  <si>
    <t xml:space="preserve">http://www.npssyanao.ru/form/1/f2_118.pdf</t>
  </si>
  <si>
    <t xml:space="preserve">Общество с ограниченной ответственностью «Связьмонтажсервис»</t>
  </si>
  <si>
    <t xml:space="preserve">http://www.npssyanao.ru/form/dopusk/18.pdf</t>
  </si>
  <si>
    <t xml:space="preserve">Директор 
Усатов
Максим
Олегович</t>
  </si>
  <si>
    <t xml:space="preserve">629803, ЯНАО, 
г. Ноябрьск,
ул. Советская, д.107, кв.69
(3496) 32-70-20, 
36-60-26, 31-57-30,
maximus040580@bk.ru</t>
  </si>
  <si>
    <t xml:space="preserve">Решение 
Правления СРО
Протокол 
правления №107
25.12.2015</t>
  </si>
  <si>
    <t xml:space="preserve">СРО-С-073-20112009-                890119.4</t>
  </si>
  <si>
    <t xml:space="preserve">http://www.npssyanao.ru/form/4/f2_119.pdf</t>
  </si>
  <si>
    <t xml:space="preserve">Общество с ограниченной ответственностью «21 век»</t>
  </si>
  <si>
    <t xml:space="preserve">http://www.npssyanao.ru/form/dopusk/19.pdf</t>
  </si>
  <si>
    <t xml:space="preserve">Директор 
Новиков
Сергей
Викторович</t>
  </si>
  <si>
    <t xml:space="preserve">Исполнительная дирекция Протокол №4 
от 16.07.2009г.</t>
  </si>
  <si>
    <t xml:space="preserve">629001,  ЯНАО, 
г. Салехард,
ул. Шалгина , д.17А/2
(34922)3-10-99,
novicov2@mail.ru
</t>
  </si>
  <si>
    <t xml:space="preserve">Решение 
Общего собрания
членов 
СРО Союз "Строители ЯНАО"
протокол № 12 
от 24.03.2016г.</t>
  </si>
  <si>
    <t xml:space="preserve">СРО-С-073-20112009-       890120.5</t>
  </si>
  <si>
    <t xml:space="preserve">http://www.npssyanao.ru/form/5/f2_120.pdf</t>
  </si>
  <si>
    <t xml:space="preserve">Общество с ограниченной ответственностью «ОБЬЭЛЕКТРОМОНТАЖ»</t>
  </si>
  <si>
    <t xml:space="preserve">http://www.npssyanao.ru/form/dopusk/20.pdf</t>
  </si>
  <si>
    <t xml:space="preserve">Генеральный директор  
Дронова 
Светлана Леонидовна</t>
  </si>
  <si>
    <t xml:space="preserve">629850, ЯНАО,
г.Тарко-Сале, промзона, газ.уч.1,
(34997) 64805, 9220464637
ooofpsm@rambler.ru
</t>
  </si>
  <si>
    <t xml:space="preserve">Решение Правления НП  Протокол № 60 
от 25.12.2012г.</t>
  </si>
  <si>
    <t xml:space="preserve">СРО-С-073-20112009-                   890121.2</t>
  </si>
  <si>
    <t xml:space="preserve">http://www.npssyanao.ru/form/f2_1/f2_121.pdf</t>
  </si>
  <si>
    <t xml:space="preserve">Общество с ограниченной ответственностью  фирма
«Пурстроймонтаж»</t>
  </si>
  <si>
    <t xml:space="preserve">http://www.npssyanao.ru/form/dopusk/21.pdf</t>
  </si>
  <si>
    <t xml:space="preserve">Генеральный директор  
Дьяконов
Виктор
Владимирович</t>
  </si>
  <si>
    <t xml:space="preserve">Исполнительная дирекция Протокол №4
от 16.07.2009г.</t>
  </si>
  <si>
    <t xml:space="preserve">629721, ЯНАО,
п. Мыс Каменный, 
ул. Геологов, д.16 Б
(34996) 2-81-56, 
ф.2-81-55,
oooarktika-s@yandex.ru
</t>
  </si>
  <si>
    <t xml:space="preserve">СРО-С-073-20112009-       890122.8</t>
  </si>
  <si>
    <t xml:space="preserve">http://www.npssyanao.ru/form/8/f2_122.pdf</t>
  </si>
  <si>
    <t xml:space="preserve">Общество с ограниченной ответственностью «Арктика–С»</t>
  </si>
  <si>
    <t xml:space="preserve">http://www.npssyanao.ru/form/dopusk/22.pdf</t>
  </si>
  <si>
    <t xml:space="preserve">Генеральный директор  
Анисимов
Сергей
Викторович</t>
  </si>
  <si>
    <t xml:space="preserve">629003, ЯНАО,
г. Салехард,
ул. Чапаева, д. 29, кв. 7,
(34922) 33355, 43101
severproekt@ya.ru</t>
  </si>
  <si>
    <t xml:space="preserve"> 26.02.2014г.     
Заявление о добровольном выходе</t>
  </si>
  <si>
    <t xml:space="preserve">СРО-С-073-20112009-       890123.2</t>
  </si>
  <si>
    <t xml:space="preserve">http://www.npssyanao.ru/form/f2_1/f2_123.pdf</t>
  </si>
  <si>
    <t xml:space="preserve">Общество с ограниченной ответственностью «Северспецмонтаж»</t>
  </si>
  <si>
    <t xml:space="preserve">http://www.npssyanao.ru/form/dopusk/23.pdf</t>
  </si>
  <si>
    <t xml:space="preserve">Генеральный директор  
Кочергин
Александр
Николаевич</t>
  </si>
  <si>
    <t xml:space="preserve">629620, ЯНАО,
п.Аксарка, 
ул. Новая, д.9а,
(34993) 22857
specteplo@mail.ru</t>
  </si>
  <si>
    <t xml:space="preserve">СРО-С-073-20112009-       890124.3</t>
  </si>
  <si>
    <t xml:space="preserve">http://www.npssyanao.ru/form/3/f2_124.pdf</t>
  </si>
  <si>
    <t xml:space="preserve">Закрытое акционерное общество  «Спецтеплосервис»</t>
  </si>
  <si>
    <t xml:space="preserve">http://www.npssyanao.ru/form/dopusk/24.pdf</t>
  </si>
  <si>
    <t xml:space="preserve">Директор 
Дзюбенко
Иван
Степанович</t>
  </si>
  <si>
    <t xml:space="preserve">629603, ЯНАО,
г. Муравленко,
ул. Муравленко, д.39, кв.81, 
т/ф.(34938)24-2-00,
partner-@bk.ru
</t>
  </si>
  <si>
    <t xml:space="preserve">20.12.2013г.     Заявление о добровольном выходе</t>
  </si>
  <si>
    <t xml:space="preserve">СРО-С-073-20112009-       890125.3</t>
  </si>
  <si>
    <t xml:space="preserve">http://www.npssyanao.ru/form/3/f2_125.pdf</t>
  </si>
  <si>
    <t xml:space="preserve">Общество с ограниченной ответственностью «Партнёр»</t>
  </si>
  <si>
    <t xml:space="preserve">http://www.npssyanao.ru/form/dopusk/25.pdf</t>
  </si>
  <si>
    <t xml:space="preserve">Генеральный директор  
Гарибова
Юлия
Игоревна</t>
  </si>
  <si>
    <t xml:space="preserve">629305, ЯНАО, 
г.Новый Уренгой, 
ул. Юбилейная 5,
(3494)925-225, 925-233,
Isk-nu@mail.ru</t>
  </si>
  <si>
    <t xml:space="preserve">СРО-С-073-20112009-       890126.4</t>
  </si>
  <si>
    <t xml:space="preserve">http://www.npssyanao.ru/form/4/f2_126.pdf</t>
  </si>
  <si>
    <t xml:space="preserve">Открытое акционерное общество «Инженерно-строительная компания»</t>
  </si>
  <si>
    <t xml:space="preserve">http://www.npssyanao.ru/form/dopusk/26.pdf</t>
  </si>
  <si>
    <t xml:space="preserve">Директор 
Хабаров
Евгений Витальевич</t>
  </si>
  <si>
    <t xml:space="preserve">629603, ЯНАО,
г. Муравленко,
промзона, панель, № 5,
(34938) 4-32-34, 4-32-35
Sibstroy-89@bk.ru</t>
  </si>
  <si>
    <t xml:space="preserve">СРО-С-073-20112009-       890127.4</t>
  </si>
  <si>
    <t xml:space="preserve">http://www.npssyanao.ru/form/4/f2_127.pdf</t>
  </si>
  <si>
    <t xml:space="preserve">Общество с ограниченной ответственностью «Сибстрой»</t>
  </si>
  <si>
    <t xml:space="preserve">http://www.npssyanao.ru/form/dopusk/27.pdf</t>
  </si>
  <si>
    <t xml:space="preserve">Генеральный директор  
Лебедев
Александр
Юрьевич</t>
  </si>
  <si>
    <t xml:space="preserve">629303, ЯНАО,
г. Новый Уренгой, Северная 
Коммунальная зона, 
д. 7 "А"
(3494)22-90-36,
stroykominvest97@mail.ru
arktika.lebedev@mail.ru</t>
  </si>
  <si>
    <t xml:space="preserve">Решение 
Правления СРО
Протокол № 105 
от 29.10.2015г.</t>
  </si>
  <si>
    <t xml:space="preserve">СРО-С-073-20112009-                    890128.2</t>
  </si>
  <si>
    <t xml:space="preserve">http://www.npssyanao.ru/form/2/f2_128.pdf</t>
  </si>
  <si>
    <t xml:space="preserve">Общество с ограниченной ответственностью «Стройкоминвест»</t>
  </si>
  <si>
    <t xml:space="preserve">http://www.npssyanao.ru/form/dopusk/28.pdf</t>
  </si>
  <si>
    <t xml:space="preserve">Генеральный директор  
Прокопьев
Михаил
Леонидович</t>
  </si>
  <si>
    <t xml:space="preserve">629303, ЯНАО, 
г.Новый Уренгой, Северная 
Коммунальная зона,
т. (3494)22-62-67,
 97-41-72,
odo@yamalstroy.ru,
shiyanov@yamalstroy.ru</t>
  </si>
  <si>
    <t xml:space="preserve">СРО-С-073-20112009-       890129.6</t>
  </si>
  <si>
    <t xml:space="preserve">http://www.npssyanao.ru/form/6/f2_129.pdf</t>
  </si>
  <si>
    <t xml:space="preserve">Общество с ограниченной ответственностью   «Cтроительное монтажное объединение «ЯМАЛСТРОЙ»</t>
  </si>
  <si>
    <t xml:space="preserve">http://www.npssyanao.ru/form/dopusk/29.pdf</t>
  </si>
  <si>
    <t xml:space="preserve">Генеральный директор  
Фоминых
Виталий
Владимирович</t>
  </si>
  <si>
    <t xml:space="preserve">Исполнительная дирекция Протокол №4
 от 16.07.2009г.</t>
  </si>
  <si>
    <t xml:space="preserve">629400, ЯНАО,
г. Лабытнанги, ул. Обская, д.67, 
т. (34992) 5-37-07, 
5-37-10
santal-jnao@mail.ru</t>
  </si>
  <si>
    <t xml:space="preserve">СРО-С-073-20112009-                890130.6</t>
  </si>
  <si>
    <t xml:space="preserve">http://www.npssyanao.ru/form/6/f2_130.pdf</t>
  </si>
  <si>
    <t xml:space="preserve">Общество с ограниченной ответственностью «САНТАЛ»</t>
  </si>
  <si>
    <t xml:space="preserve">http://www.npssyanao.ru/form/dopusk/30.pdf</t>
  </si>
  <si>
    <t xml:space="preserve">Директор 
Бахтияров
Салават
Рифович</t>
  </si>
  <si>
    <t xml:space="preserve">629603, ЯНАО, 
г. Муравленко,
ул.Муравленко,д.23,кв.60,
т. (34938) 27-0-01, 
2-23-34 
nektobsr@mail.ru domamuravlenko.ru</t>
  </si>
  <si>
    <t xml:space="preserve">СРО-С-073-20112009-       890131.2</t>
  </si>
  <si>
    <t xml:space="preserve">http://www.npssyanao.ru/form/2/f2_131.pdf</t>
  </si>
  <si>
    <t xml:space="preserve">Общество с ограниченной ответственностью
«Теплоэнергосервис»</t>
  </si>
  <si>
    <t xml:space="preserve">http://www.npssyanao.ru/form/dopusk/31.pdf</t>
  </si>
  <si>
    <t xml:space="preserve">Директор 
Казиев
Раиф
Казиевич</t>
  </si>
  <si>
    <t xml:space="preserve">629007, ЯНАО,
г. Салехард,
ул. Карла Маркса, д.11,
т. (34922)4-41-85, 
4-45-03 ф.
Shdremstroy@mail.ru,
shdremstroy.ru</t>
  </si>
  <si>
    <t xml:space="preserve">25.12.2015г.     
Заявление о добровольном выходе</t>
  </si>
  <si>
    <t xml:space="preserve">СРО-С-073-20112009-890132.4</t>
  </si>
  <si>
    <t xml:space="preserve">http://www.npssyanao.ru/form/4/f2_132.pdf</t>
  </si>
  <si>
    <t xml:space="preserve">Муниципальное предприятие  «Салехардремстрой» муниципального образования город Салехард</t>
  </si>
  <si>
    <t xml:space="preserve">http://www.npssyanao.ru/form/dopusk/32.pdf</t>
  </si>
  <si>
    <t xml:space="preserve">Генеральный директор  
Лукашов
Андрей
Николаевич</t>
  </si>
  <si>
    <t xml:space="preserve">629001, ЯНАО,
 г. Салехард,
мкр. Теремки, д.14, кв.1
т/ф. (34922) 4-50-52
salekhard.lan@rambler.ru</t>
  </si>
  <si>
    <t xml:space="preserve">СРО-С-073-20112009-       890133.7</t>
  </si>
  <si>
    <t xml:space="preserve">http://www.npssyanao.ru/form/7/f2_133.pdf</t>
  </si>
  <si>
    <t xml:space="preserve">Общество с ограниченной ответственностью «Ямалтеплосеть»</t>
  </si>
  <si>
    <t xml:space="preserve">http://www.npssyanao.ru/form/dopusk/33.pdf</t>
  </si>
  <si>
    <t xml:space="preserve">Исполнительный директор 
Ерогов
Владимир
Александрович</t>
  </si>
  <si>
    <t xml:space="preserve">Исполнительная дирекция Протокол №5
от 14.08.2009г.</t>
  </si>
  <si>
    <t xml:space="preserve">629400, ЯНАО,
г. Лабытнанги,
ул. Обская, д.48,
т/ф.(34992) 5-56-06,
erogov_v@mail.ru</t>
  </si>
  <si>
    <t xml:space="preserve">11.02.2015г.     
Заявление о добровольном выходе</t>
  </si>
  <si>
    <t xml:space="preserve">СРО-С-073-20112009-                       890134.4</t>
  </si>
  <si>
    <t xml:space="preserve">http://www.npssyanao.ru/form/4/f2_134.pdf</t>
  </si>
  <si>
    <t xml:space="preserve">Общество с ограниченной ответственностью  Фирма «Модуль»</t>
  </si>
  <si>
    <t xml:space="preserve">http://www.npssyanao.ru/form/dopusk/34.pdf</t>
  </si>
  <si>
    <t xml:space="preserve">Генеральный директор  
Михнюк
Иван
Григорьевич</t>
  </si>
  <si>
    <t xml:space="preserve">Исполнительная дирекция Протокол №5 
от 14.08.2009г.</t>
  </si>
  <si>
    <t xml:space="preserve">629400,ЯНАО,
г. Лабытнанги, 
ул. Карьерная, д.9
(34992)5-17-95, 909198330
oaoten@lbt.salekhard.ru
</t>
  </si>
  <si>
    <t xml:space="preserve">24.12.2012г.     
Заявление о добровольном выходе</t>
  </si>
  <si>
    <t xml:space="preserve">СРО-С-073-20112009-       890135.4</t>
  </si>
  <si>
    <t xml:space="preserve">http://www.npssyanao.ru/form/4/f2_135.pdf</t>
  </si>
  <si>
    <t xml:space="preserve">Открытое акционерное общество «Тепло-Энергетик»</t>
  </si>
  <si>
    <t xml:space="preserve">http://www.npssyanao.ru/form/dopusk/35.pdf</t>
  </si>
  <si>
    <t xml:space="preserve">Директор 
Лаврищев
Павел
Анатольевич</t>
  </si>
  <si>
    <t xml:space="preserve">629400,ЯНАО,
г. Лабытнанги,
ул. Первомайская, д.10
(34992) 5-97-11,
maksim.lbt@rambler.ru</t>
  </si>
  <si>
    <t xml:space="preserve">СРО-С-073-20112009-       890136.3</t>
  </si>
  <si>
    <t xml:space="preserve">http://www.npssyanao.ru/form/3/f2_136.pdf</t>
  </si>
  <si>
    <t xml:space="preserve">Общество с ограниченной ответственностью  «Максим»</t>
  </si>
  <si>
    <t xml:space="preserve">http://www.npssyanao.ru/form/dopusk/36.pdf</t>
  </si>
  <si>
    <t xml:space="preserve">Генеральный директор  
Чупрун
Зоя
Александровна</t>
  </si>
  <si>
    <t xml:space="preserve">629850, ЯНАО, 
Пуровский  район, 
г. Тарко-Сале,
ул. Автомобилистов, д.18
(34997)2-81-00
adamasmama@mail.ru
</t>
  </si>
  <si>
    <t xml:space="preserve">СРО-С-073-20112009-       890137.3</t>
  </si>
  <si>
    <t xml:space="preserve">http://www.npssyanao.ru/form/3/f2_137.pdf</t>
  </si>
  <si>
    <t xml:space="preserve">Общество с ограниченной ответственностью «ТандемСтрой»</t>
  </si>
  <si>
    <t xml:space="preserve">http://www.npssyanao.ru/form/dopusk/37.pdf</t>
  </si>
  <si>
    <t xml:space="preserve">Директор 
Щегольков 
Александр
Николаевич</t>
  </si>
  <si>
    <t xml:space="preserve">629001, ЯНАО, 
г. Салехард, 
ул. Патрикеева, 
д. 10, кв.16, 
(34922) 4-94-01,
rosinveststroy @rambler.ru</t>
  </si>
  <si>
    <t xml:space="preserve">26.06.2015г.     
Заявление о добровольном выходе</t>
  </si>
  <si>
    <t xml:space="preserve">СРО-С-073-20112009-       890138.4</t>
  </si>
  <si>
    <t xml:space="preserve">http://www.npssyanao.ru/form/4/f2_138.pdf</t>
  </si>
  <si>
    <t xml:space="preserve">Общество с ограниченной ответственностью «РОСИНВЕСТСТРОЙ»</t>
  </si>
  <si>
    <t xml:space="preserve">http://www.npssyanao.ru/form/dopusk/38.pdf</t>
  </si>
  <si>
    <t xml:space="preserve">Директор 
Зедашидзе
Мурман
Еристоевич</t>
  </si>
  <si>
    <t xml:space="preserve">629400, ЯНАО,
г. Лабытнанги,
ул.Гагарина, д. 26, кв.32
(34992) 5-35-66, 9028169711
runo_zolotoe@mail.ru</t>
  </si>
  <si>
    <t xml:space="preserve">СРО-С-073-20112009-       890139.3</t>
  </si>
  <si>
    <t xml:space="preserve">http://www.npssyanao.ru/form/3/f2_139.pdf</t>
  </si>
  <si>
    <t xml:space="preserve">Общество с ограниченной ответственностью «Золотое Руно»</t>
  </si>
  <si>
    <t xml:space="preserve">http://www.npssyanao.ru/form/dopusk/39.pdf</t>
  </si>
  <si>
    <t xml:space="preserve">Генеральный директор  
Белобровский
Вячеслав
Валентинович</t>
  </si>
  <si>
    <t xml:space="preserve">629400,ЯНАО, 
г. Лабытнанги, 
ул. Дзержинского, д. 8
т/ф. (34992) 5-23-07, 9028164605
dsk2010@mail.ru
</t>
  </si>
  <si>
    <t xml:space="preserve">СРО-С-073-20112009-                         890140.2</t>
  </si>
  <si>
    <t xml:space="preserve">http://www.npssyanao.ru/form/2/f2_140.pdf</t>
  </si>
  <si>
    <t xml:space="preserve">Общество с ограниченной ответственностью «ДСК»</t>
  </si>
  <si>
    <t xml:space="preserve">http://www.npssyanao.ru/form/dopusk/40.pdf</t>
  </si>
  <si>
    <t xml:space="preserve">Генеральный директор  
Рысков
Александр
Александрович</t>
  </si>
  <si>
    <t xml:space="preserve">629300, ЯНАО,
г.Новый Уренгой,
ул. Магистральная, д.8
(3494) 24-85-13, 
ф.24-85-66, 
ryskov@uds.ru,
www.uds.ru</t>
  </si>
  <si>
    <t xml:space="preserve">СРО-С-073-20112009-                890141.7</t>
  </si>
  <si>
    <t xml:space="preserve">http://www.npssyanao.ru/form/7/f2_141.pdf</t>
  </si>
  <si>
    <t xml:space="preserve">Общество с ограниченной ответственностью «Уренгойдорстрой»</t>
  </si>
  <si>
    <t xml:space="preserve">http://www.npssyanao.ru/form/dopusk/41.pdf</t>
  </si>
  <si>
    <t xml:space="preserve">Генеральный директор
Боярская
Оксана
Вильевна</t>
  </si>
  <si>
    <t xml:space="preserve">649002, Республика Алтай, г. Горно-Алтайск, ул. Чорос Гуркина, д.29,
(34940) 21060
taz-filial@yandex.ru</t>
  </si>
  <si>
    <t xml:space="preserve">Решение Правления НП  Протокол № 46 
от 28.03.2012г.</t>
  </si>
  <si>
    <t xml:space="preserve">СРО-С-073-20112009-       890142.3</t>
  </si>
  <si>
    <t xml:space="preserve">http://www.npssyanao.ru/form/3/f2_142.pdf</t>
  </si>
  <si>
    <t xml:space="preserve">Общество с ограниченной ответственностью «УренгойДорСтройМеханизация»</t>
  </si>
  <si>
    <t xml:space="preserve">http://www.npssyanao.ru/form/dopusk/42.pdf</t>
  </si>
  <si>
    <t xml:space="preserve">Генеральный директор  
Боярская
Оксана
Вильевна</t>
  </si>
  <si>
    <t xml:space="preserve">649002, Республика Алтай, г.Горно-Алтайск, ул. Чорос Гуркина, д. 29,
(3494)92-27-51, nufilial@mail.ru</t>
  </si>
  <si>
    <t xml:space="preserve">25.09.2015г.
Заявление о добровольном выходе </t>
  </si>
  <si>
    <t xml:space="preserve">СРО-С-073-20112009-       890143.3</t>
  </si>
  <si>
    <t xml:space="preserve">http://www.npssyanao.ru/form/3/f2_143.pdf</t>
  </si>
  <si>
    <t xml:space="preserve">Общество с ограниченной ответственностью «Заполяравтодор»</t>
  </si>
  <si>
    <t xml:space="preserve">http://www.npssyanao.ru/form/dopusk/43.pdf</t>
  </si>
  <si>
    <t xml:space="preserve">Директор 
Малицкий
Владимир
Петрович</t>
  </si>
  <si>
    <t xml:space="preserve">629803, ЯНАО, 
г. Ноябрьск, 
ул. Советская, д. 95 "А",
т/ф. (3496) 32-50-50,
35-58-55
Alaska-sever@mail.ru 
</t>
  </si>
  <si>
    <t xml:space="preserve">СРО-С-073-20112009-       890144.4</t>
  </si>
  <si>
    <t xml:space="preserve">http://www.npssyanao.ru/form/4/f2_144.pdf</t>
  </si>
  <si>
    <t xml:space="preserve">Общество с ограниченной ответственностью «РИЭЛТ-АЛЯСКА»</t>
  </si>
  <si>
    <t xml:space="preserve">http://www.npssyanao.ru/form/dopusk/44.pdf</t>
  </si>
  <si>
    <t xml:space="preserve">Генеральный директор
Балабанов
Антон
Васильевич</t>
  </si>
  <si>
    <t xml:space="preserve">Исполнительная дирекция Протокол №6
от 17.08.2009г.</t>
  </si>
  <si>
    <t xml:space="preserve">620085,РФ, г. Екатеринбург
ул. Грибоедова, д.26, кв.3
(343)377-90-69ф.
922 117 36 51
950 195 98 75
gazstroyenergo1@mail.ru
</t>
  </si>
  <si>
    <t xml:space="preserve">15.03.2011г.
Заявление о добровольном выходе </t>
  </si>
  <si>
    <t xml:space="preserve">СРО-С-073-20112009-       890145.1</t>
  </si>
  <si>
    <t xml:space="preserve">http://www.npssyanao.ru/form/1/f2_145.pdf</t>
  </si>
  <si>
    <t xml:space="preserve">Открытое акционерное общество «Научно-производственное объединение
«ГАЗСТРОЙЭНЕРГО»</t>
  </si>
  <si>
    <t xml:space="preserve">http://www.npssyanao.ru/form/dopusk/45.pdf</t>
  </si>
  <si>
    <t xml:space="preserve">Директор
Федорченко
Валентина
Витальевна</t>
  </si>
  <si>
    <t xml:space="preserve">629008, ЯНАО, г. Салехард,
ул. Республики, д. 60, д.103  
(34922) 31634, 33979
energo-st@yandex.ru www.energo-st.com</t>
  </si>
  <si>
    <t xml:space="preserve">12.03.2012г.
Заявление о добровольном выходе </t>
  </si>
  <si>
    <t xml:space="preserve">СРО-С-073-20112009-                890146.2</t>
  </si>
  <si>
    <t xml:space="preserve">http://www.npssyanao.ru/form/2/f2_146.pdf</t>
  </si>
  <si>
    <t xml:space="preserve">Общество с ограниченной ответственностью «Энерго СТ»</t>
  </si>
  <si>
    <t xml:space="preserve">http://www.npssyanao.ru/form/dopusk/46.pdf</t>
  </si>
  <si>
    <t xml:space="preserve">Директор 
Карслян
Тигран 
Аршалуйсович</t>
  </si>
  <si>
    <t xml:space="preserve">629700, ЯНАО,
Ямальский район,
с. Яр-Сале,
ул. Кугаевского, д.11,
(34922) 5-25-00
Severplus2007@yandex.ru</t>
  </si>
  <si>
    <t xml:space="preserve">СРО-С-073-20112009-       890147.3</t>
  </si>
  <si>
    <t xml:space="preserve">http://www.npssyanao.ru/form/3/f2_147.pdf</t>
  </si>
  <si>
    <t xml:space="preserve">Общество с ограниченной ответственностью  Проектно-строительная организация
«Северплюс»</t>
  </si>
  <si>
    <t xml:space="preserve">http://www.npssyanao.ru/form/dopusk/47.pdf</t>
  </si>
  <si>
    <t xml:space="preserve">Генеральный директор  
Тимчук
Дмитрий
Ильевич</t>
  </si>
  <si>
    <t xml:space="preserve">629803, ЯНАО,
г. Ноябрьск,
Промзона Пелей,
Панель 15,
(3496) 37-28-28,
Sk61@mail.ru</t>
  </si>
  <si>
    <t xml:space="preserve">СРО-С-073-20112009-       890148.7</t>
  </si>
  <si>
    <t xml:space="preserve">http://www.npssyanao.ru/form/7/f2_148.pdf</t>
  </si>
  <si>
    <t xml:space="preserve">Общество с ограниченной ответственностью «СИСТЕМКОМПЛЕКС»</t>
  </si>
  <si>
    <t xml:space="preserve">http://www.npssyanao.ru/form/dopusk/48.pdf</t>
  </si>
  <si>
    <t xml:space="preserve">Генеральный директор  
Брюхачев
Леонид
Борисович</t>
  </si>
  <si>
    <t xml:space="preserve">629307, ЯНАО,
г. Новый Уренгой,
ул.Кедровая, д.1б,
(3494)22-01-63, 22-07-84,
92-25-79, ф.22-00-35,
info@stgf2.ru, 
art-kurdin@yandex.ru,
www.utps.ru</t>
  </si>
  <si>
    <t xml:space="preserve">20.03.2014г.     Заявление о добровольном выходе</t>
  </si>
  <si>
    <t xml:space="preserve">СРО-С-073-20112009-       890149.5</t>
  </si>
  <si>
    <t xml:space="preserve">http://www.npssyanao.ru/form/5/f2_149.pdf</t>
  </si>
  <si>
    <t xml:space="preserve">Открытое акционерное общество  «Уренгойтрубопроводстрой»</t>
  </si>
  <si>
    <t xml:space="preserve">http://www.npssyanao.ru/form/dopusk/49.pdf</t>
  </si>
  <si>
    <t xml:space="preserve">Директор
Тышкевич
Анатолий
Михайлович</t>
  </si>
  <si>
    <t xml:space="preserve">629601, ЯНАО, 
г.Салехард, 
ул. Трудовая, д. 14, кв.2  (34922) 43164,43167
ooo-mirazh@yandex.ru</t>
  </si>
  <si>
    <t xml:space="preserve">Решение Правления НП  Протокол № 57 
от 22.11.2012г.</t>
  </si>
  <si>
    <t xml:space="preserve">СРО-С-073-20112009-       890150.2</t>
  </si>
  <si>
    <t xml:space="preserve">http://www.npssyanao.ru/form/2/f2_150.pdf</t>
  </si>
  <si>
    <t xml:space="preserve">Общество с ограниченной ответственностью «МИРАЖ»</t>
  </si>
  <si>
    <t xml:space="preserve">http://www.npssyanao.ru/form/dopusk/50.pdf</t>
  </si>
  <si>
    <t xml:space="preserve">Директор 
Норсоян
Ашот
Паруйри</t>
  </si>
  <si>
    <t xml:space="preserve">620100, Екатеринбург, 
ул. Куйбышева, д.86, корп.1 ком.68
(343) 377-78-78,
(34996)3-08-49, 
delovoy_ural_buh @mail.ru</t>
  </si>
  <si>
    <t xml:space="preserve">СРО-С-073-20112009-                       890151.5</t>
  </si>
  <si>
    <t xml:space="preserve">http://www.npssyanao.ru/form/5/f2_151.pdf</t>
  </si>
  <si>
    <t xml:space="preserve">Общество с ограниченной ответственностью «ДЕЛОВОЙ УРАЛ ЕК»</t>
  </si>
  <si>
    <t xml:space="preserve">http://www.npssyanao.ru/form/dopusk/51.pdf</t>
  </si>
  <si>
    <t xml:space="preserve">Директор 
Кравец
Виктор 
Владимирович</t>
  </si>
  <si>
    <t xml:space="preserve">629400, ЯНАО, 
г. Лабытнанги,  
ул. Гагарина д. 24, кв.34,
(34992) 2-32-80, 89028276620, 89615561582,
ProfiYNAO@yandex.ru</t>
  </si>
  <si>
    <t xml:space="preserve">14.06.2013г.     Заявление о добровольном выходе</t>
  </si>
  <si>
    <t xml:space="preserve">СРО-С-073-20112009-       890152.3</t>
  </si>
  <si>
    <t xml:space="preserve">http://www.npssyanao.ru/form/3/f2_152.pdf</t>
  </si>
  <si>
    <t xml:space="preserve">Общество с ограниченной ответственностью
 «Профи»</t>
  </si>
  <si>
    <t xml:space="preserve">http://www.npssyanao.ru/form/dopusk/52.pdf</t>
  </si>
  <si>
    <t xml:space="preserve">И.o. генерального директора 
Гридин
Владимир 
Александрович</t>
  </si>
  <si>
    <t xml:space="preserve">629307, ЯНАО,
г. Новый Уренгой,
ул. Индустриальная, д. 2,
(3494) 927-000, ф.927-001
Spa_nur@mail.ru</t>
  </si>
  <si>
    <t xml:space="preserve">СРО-С-073-20112009-       890153.3</t>
  </si>
  <si>
    <t xml:space="preserve">http://www.npssyanao.ru/form/3/f2_153.pdf</t>
  </si>
  <si>
    <t xml:space="preserve">Общество с ограниченной ответственностью  «Спецавтоматика-Сервис»</t>
  </si>
  <si>
    <t xml:space="preserve">http://www.npssyanao.ru/form/dopusk/53.pdf</t>
  </si>
  <si>
    <t xml:space="preserve">Генеральный директор  
Ленде
Виктор
Романович</t>
  </si>
  <si>
    <t xml:space="preserve">629380, ЯНАО, с.Красноселькуп,
ул. Нагорная, д. 44
(34932) 2-27-17, 2-16-90
ooo-stroitrel@mail.ru
</t>
  </si>
  <si>
    <t xml:space="preserve">29.11.2011г.
Заявление о добровольном выходе </t>
  </si>
  <si>
    <t xml:space="preserve">СРО-С-073-20112009-       890154.2</t>
  </si>
  <si>
    <t xml:space="preserve">http://www.npssyanao.ru/form/f2_1/f2_154.pdf</t>
  </si>
  <si>
    <t xml:space="preserve">Общество с ограниченной ответственностью «Строитель»</t>
  </si>
  <si>
    <t xml:space="preserve">http://www.npssyanao.ru/form/dopusk/54.pdf</t>
  </si>
  <si>
    <t xml:space="preserve">Генеральный директор  
Сулейманов 
Халиф
Али-оглы</t>
  </si>
  <si>
    <t xml:space="preserve">629008, ЯНАО, 
г. Салехард, 
ул. З.Космодемьянской, 
д.7, кв.37, 
(34922) 4-24-08,
PARUSHARD
@YANDEX.RU
</t>
  </si>
  <si>
    <t xml:space="preserve">СРО-С-073-20112009-890155.5</t>
  </si>
  <si>
    <t xml:space="preserve">http://www.npssyanao.ru/form/5/f2_155.pdf</t>
  </si>
  <si>
    <t xml:space="preserve">Общество с ограниченной ответственностью «ЯмалЭкоСервис»</t>
  </si>
  <si>
    <t xml:space="preserve">http://www.npssyanao.ru/form/dopusk/55.pdf</t>
  </si>
  <si>
    <t xml:space="preserve">Генеральный директор  
Андилевко
Денис
Сергеевич</t>
  </si>
  <si>
    <t xml:space="preserve">629001, ЯНАО, 
г. Салехард,
мкр. Первомайский 3, д.3,
(34922) 4-68-15
pg200808@mail.ru
</t>
  </si>
  <si>
    <t xml:space="preserve">СРО-С-073-20112009-                  890156.7</t>
  </si>
  <si>
    <t xml:space="preserve">http://www.npssyanao.ru/form/7/f2_156.pdf</t>
  </si>
  <si>
    <t xml:space="preserve">Общество с ограниченной ответственностью «Партнер Групп»</t>
  </si>
  <si>
    <t xml:space="preserve">http://www.npssyanao.ru/form/dopusk/56.pdf</t>
  </si>
  <si>
    <t xml:space="preserve">Генеральный директор  
Охрименко 
Геннадий 
Васильевич</t>
  </si>
  <si>
    <t xml:space="preserve">629007, ЯНАО, 
г. Салехард, 
ул.Совхозная д.15, кв. 7
(34922) 7-59-65,
guenady_oh@rambler.ru
</t>
  </si>
  <si>
    <t xml:space="preserve">22.04.2015г.
Заявление о добровольном выходе</t>
  </si>
  <si>
    <t xml:space="preserve">СРО-С-073-20112009-       890157.4</t>
  </si>
  <si>
    <t xml:space="preserve">http://www.npssyanao.ru/form/4/f2_157.pdf</t>
  </si>
  <si>
    <t xml:space="preserve">Общество с ограниченной ответственностью   «Полярная Строительная Компания»</t>
  </si>
  <si>
    <t xml:space="preserve">http://www.npssyanao.ru/form/dopusk/57.pdf</t>
  </si>
  <si>
    <t xml:space="preserve">Генеральный директор
Докучаев
Алексей
Александрович</t>
  </si>
  <si>
    <t xml:space="preserve">Исполнительная дирекция Протокол №8
от 02.09.2009г.</t>
  </si>
  <si>
    <t xml:space="preserve">625014, г. Тюмень,
ул. Республики, д. 252, корп. 6,
(34922) 4-28-58, 
629003, ЯНАО, 
г. Салехард,
ул. Полярная, д. 3 "А" 
Polar2003@front.ru</t>
  </si>
  <si>
    <t xml:space="preserve">Решение Правления НП  Протокол № 52 
от 10.08.2012г.</t>
  </si>
  <si>
    <t xml:space="preserve">СРО-С-073-20112009-       890158.2</t>
  </si>
  <si>
    <t xml:space="preserve">http://www.npssyanao.ru/form/f2_1/f2_158.pdf</t>
  </si>
  <si>
    <t xml:space="preserve">Общество с ограниченной ответственностью  «Стройсервис «Полярный»</t>
  </si>
  <si>
    <t xml:space="preserve">http://www.npssyanao.ru/form/dopusk/58.pdf</t>
  </si>
  <si>
    <t xml:space="preserve">Директор 
Гегера
Александр
Иванович</t>
  </si>
  <si>
    <t xml:space="preserve">629850, ЯНАО, 
Пуровский  район, 
г.Тарко-Сале промзона, 
БПО, РММ №2
(34997) 6-55-50, 2-62-61
yngs-ts@mail.ru</t>
  </si>
  <si>
    <t xml:space="preserve">СРО-С-073-20112009-                    890159.9</t>
  </si>
  <si>
    <t xml:space="preserve">http://www.npssyanao.ru/form/9/f2_159.pdf</t>
  </si>
  <si>
    <t xml:space="preserve">Общество с ограниченной ответственностью  «Ямалнефтегазсервис»</t>
  </si>
  <si>
    <t xml:space="preserve">http://www.npssyanao.ru/form/dopusk/59.pdf</t>
  </si>
  <si>
    <t xml:space="preserve">Директор 
Пронькин
Сергей
Леонидович</t>
  </si>
  <si>
    <t xml:space="preserve">629000, ЯНАО, 
г. Салехард, 
ул. Сенькина, д. 8, кв. 3, 
(34922) 3-72-69, 9091994400
elcom_LTD@rambler.ru  
www.elcomic.ru
</t>
  </si>
  <si>
    <t xml:space="preserve">СРО-С-073-20112009-       890160.5</t>
  </si>
  <si>
    <t xml:space="preserve">http://www.npssyanao.ru/form/5/f2_160.pdf</t>
  </si>
  <si>
    <t xml:space="preserve">Общество с ограниченной ответственностью «ЭЛКОМ и К»</t>
  </si>
  <si>
    <t xml:space="preserve">http://www.npssyanao.ru/form/dopusk/60.pdf</t>
  </si>
  <si>
    <t xml:space="preserve">Директор 
Разгоняев
Станислав 
Алексеевич</t>
  </si>
  <si>
    <t xml:space="preserve">629380, ЯНАО,
с.Красноселькуп,
ул. Набережная, д. 24,
(34932) 2-10-30, 
ф.2-25-08
mupsmu@mail.ru</t>
  </si>
  <si>
    <t xml:space="preserve">СРО-С-073-20112009-                890161.7</t>
  </si>
  <si>
    <t xml:space="preserve">http://www.npssyanao.ru/form/7/f2_161.pdf</t>
  </si>
  <si>
    <t xml:space="preserve">Муниципальное унитарное предприятие   «Строительно-монтажное управление»  муниципального образования Красноселькупский район</t>
  </si>
  <si>
    <t xml:space="preserve">http://www.npssyanao.ru/form/dopusk/61.pdf</t>
  </si>
  <si>
    <t xml:space="preserve">И.о. директора  
Тресков  
Дмитрий Николаевич</t>
  </si>
  <si>
    <t xml:space="preserve">629400, ЯНАО, 
г. Лабытнанги,
ул. Дзержинского, д. 8, 
(34992) 2-38-61,  
Nash_Dom_89@mail.ru,
Stroi_Dom_89@mail.ru</t>
  </si>
  <si>
    <t xml:space="preserve">Решение Правления НП  Протокол №88 
от 01.10.2014г.</t>
  </si>
  <si>
    <t xml:space="preserve">СРО-С-073-20112009-       890162.2</t>
  </si>
  <si>
    <t xml:space="preserve">http://www.npssyanao.ru/form/2/f2_162.pdf</t>
  </si>
  <si>
    <t xml:space="preserve">Общество с ограниченной ответственностью «СтройДом»</t>
  </si>
  <si>
    <t xml:space="preserve">http://www.npssyanao.ru/form/dopusk/62.pdf</t>
  </si>
  <si>
    <t xml:space="preserve">Генеральный директор  
Сауков
Александр
Лукич</t>
  </si>
  <si>
    <t xml:space="preserve">Исполнительная дирекция Протокол №8 
от 02.09.2009г.</t>
  </si>
  <si>
    <t xml:space="preserve">629305, ЯНАО, 
г.Новый Уренгой, 
ул. Таежная, д. 178, 
(3494)23-60-34, 94-56-75, 
gorgaz@sgaice.ru,
oksana@gorgaz.sqaice.ru,
www.gorgaz89.ru</t>
  </si>
  <si>
    <t xml:space="preserve">СРО-С-073-20112009-                890163.4</t>
  </si>
  <si>
    <t xml:space="preserve">http://www.npssyanao.ru/form/4/f2_163.pdf</t>
  </si>
  <si>
    <t xml:space="preserve">Акционерное общество «НОВО-УРЕНГОЙМЕЖРАЙГАЗ»</t>
  </si>
  <si>
    <t xml:space="preserve">http://www.npssyanao.ru/form/dopusk/63.pdf</t>
  </si>
  <si>
    <t xml:space="preserve">Генеральный директор  
Осадчий
Игорь
Владимирович</t>
  </si>
  <si>
    <t xml:space="preserve">629800, ЯНАО, 
г. Ноябрьск, тер. Пелей, промузел, панель XV. 
(база ООО «ПМК, Спутник»),
(3496) 37-21-52 
ZSDST@mail.ru</t>
  </si>
  <si>
    <t xml:space="preserve">СРО-С-073-20112009-       890164.5</t>
  </si>
  <si>
    <t xml:space="preserve">http://www.npssyanao.ru/form/5/f2_164.pdf</t>
  </si>
  <si>
    <t xml:space="preserve">Общество с ограниченной ответственностью «ЗАПСИБДОРСТРОЙ»</t>
  </si>
  <si>
    <t xml:space="preserve">http://www.npssyanao.ru/form/dopusk/64.pdf</t>
  </si>
  <si>
    <t xml:space="preserve">Директор 
Шмагин
Александр 
Николаевич</t>
  </si>
  <si>
    <t xml:space="preserve">629400, ЯНАО,
г. Лабытнанги, 
Студенческая, д. 41, кв.40,
(34992) 5-14-22,
89615541894,
avtomigplus@rambler.ru
</t>
  </si>
  <si>
    <t xml:space="preserve">СРО-С-073-20112009-               890165.5</t>
  </si>
  <si>
    <t xml:space="preserve">http://www.npssyanao.ru/form/5/f2_165.pdf</t>
  </si>
  <si>
    <t xml:space="preserve">Общество с ограниченной ответственностью «Авто-Миг плюс»</t>
  </si>
  <si>
    <t xml:space="preserve">http://www.npssyanao.ru/form/dopusk/65.pdf</t>
  </si>
  <si>
    <t xml:space="preserve">Председатель 
Меняйлов
Сергей
Васильевич</t>
  </si>
  <si>
    <t xml:space="preserve">629809, ЯНАО, г.Ноябрьск
Юго-Восточный промузел, панель IX-В,
(3496)42-72-72, 
39-63-44,
ф.35-46-86,
pkgradient@yandex.ru</t>
  </si>
  <si>
    <t xml:space="preserve">Действие 
свидетельства прекращено</t>
  </si>
  <si>
    <t xml:space="preserve"> 17.12.2015 г.     Заявление о добровольном выходе </t>
  </si>
  <si>
    <t xml:space="preserve">СРО-С-073-20112009-       890166.6</t>
  </si>
  <si>
    <t xml:space="preserve">http://www.npssyanao.ru/form/6/f2_166.pdf</t>
  </si>
  <si>
    <t xml:space="preserve">Производственный кооператив «Градиент»</t>
  </si>
  <si>
    <t xml:space="preserve">http://www.npssyanao.ru/form/dopusk/66.pdf</t>
  </si>
  <si>
    <t xml:space="preserve">Генеральный директор  
Кремлев
Денис 
Владимирович</t>
  </si>
  <si>
    <t xml:space="preserve">629002, ЯНАО, 
г. Салехард,
мкр. Б. Кнунянца, д. 34, 
(34922) 3-16-14,
kremlev78@mail.ru,
ann@front.ru</t>
  </si>
  <si>
    <t xml:space="preserve">СРО-С-073-20112009-       890167.3</t>
  </si>
  <si>
    <t xml:space="preserve">http://www.npssyanao.ru/form/3/f2_167.pdf</t>
  </si>
  <si>
    <t xml:space="preserve">Общество с ограниченной ответственностью «Знамя труда»</t>
  </si>
  <si>
    <t xml:space="preserve">http://www.npssyanao.ru/form/dopusk/67.pdf</t>
  </si>
  <si>
    <t xml:space="preserve">Генеральный директор  
Лазарев
Валерий 
Алексеевич</t>
  </si>
  <si>
    <t xml:space="preserve">629300, ЯНАО,
г. Новый Уренгой,
Западная промзона,
(3494) 949-328, 928-660,
LUS.80.S@mail.ru</t>
  </si>
  <si>
    <t xml:space="preserve">СРО-С-073-20112009-       890168.3</t>
  </si>
  <si>
    <t xml:space="preserve">http://www.npssyanao.ru/form/3/f2_168.pdf</t>
  </si>
  <si>
    <t xml:space="preserve">Закрытое акционерное общество «Ленуренгойстрой»</t>
  </si>
  <si>
    <t xml:space="preserve">http://www.npssyanao.ru/form/dopusk/68.pdf</t>
  </si>
  <si>
    <t xml:space="preserve">Директор Корсуков
Николай
Иванович</t>
  </si>
  <si>
    <t xml:space="preserve">629850, ЯНАО,
Пуровский район, 
г. Тарко-Сале, 
ул. Губкина, д 1, кв.9,
(34997)2-80-08,
msm2311@mail.ru
</t>
  </si>
  <si>
    <t xml:space="preserve">13.09.2012г.
Заявление о добровольном выходе </t>
  </si>
  <si>
    <t xml:space="preserve">СРО-С-073-20112009-       890169.1</t>
  </si>
  <si>
    <t xml:space="preserve">http://www.npssyanao.ru/form/1/f2_169.pdf</t>
  </si>
  <si>
    <t xml:space="preserve">Общество с ограниченной ответственностью «Альтернатива»</t>
  </si>
  <si>
    <t xml:space="preserve">http://www.npssyanao.ru/form/dopusk/69.pdf</t>
  </si>
  <si>
    <t xml:space="preserve">Генеральный директор  
Цайтлер
Вадим 
Любомирович</t>
  </si>
  <si>
    <t xml:space="preserve">Исполнительная дирекция Протокол №9
от 08.09.2009г.</t>
  </si>
  <si>
    <t xml:space="preserve">629400, ЯНАО,
г. Лабытнанги, 
ул. Рижская, д.27, кв.9,
(34992) 5-36-22
lev.lbt@rambler.ru
</t>
  </si>
  <si>
    <t xml:space="preserve">08.02.2011г.
Заявление о добровольном выходе </t>
  </si>
  <si>
    <t xml:space="preserve">СРО-С-073-20112009-       890170.2</t>
  </si>
  <si>
    <t xml:space="preserve">http://www.npssyanao.ru/form/2/f2_170.pdf</t>
  </si>
  <si>
    <t xml:space="preserve">Общество с ограниченной ответственностью «Строймаркет»</t>
  </si>
  <si>
    <t xml:space="preserve">http://www.npssyanao.ru/form/dopusk/70.pdf</t>
  </si>
  <si>
    <t xml:space="preserve">Директор 
Мирошник
Виктор
Николаевич</t>
  </si>
  <si>
    <t xml:space="preserve">629003, ЯНАО,
г. Салехард,
ул. Геологов, д.6, кв.8
(34922) 6-41-53, 4-35-36
trimv@rambler.ru</t>
  </si>
  <si>
    <t xml:space="preserve">СРО-С-073-20112009-       890171.4</t>
  </si>
  <si>
    <t xml:space="preserve">http://www.npssyanao.ru/form/4/f2_171.pdf</t>
  </si>
  <si>
    <t xml:space="preserve">Общество с ограниченной ответственностью  «Теплосетьстрой»</t>
  </si>
  <si>
    <t xml:space="preserve">http://www.npssyanao.ru/form/dopusk/71.pdf</t>
  </si>
  <si>
    <t xml:space="preserve">Генеральный директор  
Малышкин 
Александр 
Николаевич</t>
  </si>
  <si>
    <t xml:space="preserve">625048, г.Тюмень,
ул.Фабричная, д.1/9,
(3452)502-504, 502-503,
zshleb@mail.ru</t>
  </si>
  <si>
    <t xml:space="preserve">СРО-С-073-20112009-                   890172.4</t>
  </si>
  <si>
    <t xml:space="preserve">http://www.npssyanao.ru/form/4/f2_172.pdf</t>
  </si>
  <si>
    <t xml:space="preserve">Открытое акционерное общество «ЗапСибХлеб»</t>
  </si>
  <si>
    <t xml:space="preserve">http://www.npssyanao.ru/form/dopusk/72.pdf</t>
  </si>
  <si>
    <t xml:space="preserve">Директор 
Ониани
Михеил
Тенгизиевич</t>
  </si>
  <si>
    <t xml:space="preserve">629007, ЯНАО, 
г. Салехард,
ул. Красный Октябрь, д.34
(34922) 4-67-79,
domostroi3@yandex.ru</t>
  </si>
  <si>
    <t xml:space="preserve">СРО-С-073-20112009-               890173.5</t>
  </si>
  <si>
    <t xml:space="preserve">http://www.npssyanao.ru/form/5/f2_173.pdf</t>
  </si>
  <si>
    <t xml:space="preserve">Общество с ограниченной ответственностью «Домострой»</t>
  </si>
  <si>
    <t xml:space="preserve">http://www.npssyanao.ru/form/dopusk/73.pdf</t>
  </si>
  <si>
    <t xml:space="preserve">Генеральный директор  
Филант
Константин
Геннадьевич</t>
  </si>
  <si>
    <t xml:space="preserve">629008, ЯНАО,
г. Салехард,
ул. Республики, д.62
(34922) 3-15-51, 3-33-72
YGS@YAMALGS.RU
</t>
  </si>
  <si>
    <t xml:space="preserve"> 26.12.2013 г.     Заявление о добровольном выходе</t>
  </si>
  <si>
    <t xml:space="preserve">СРО-С-073-20112009-       890174.3</t>
  </si>
  <si>
    <t xml:space="preserve">http://www.npssyanao.ru/form/3/f2_174.pdf</t>
  </si>
  <si>
    <t xml:space="preserve">Государственное унитарное предприятие Ямало-Ненецкого автономного округа «Ямалгосснаб»</t>
  </si>
  <si>
    <t xml:space="preserve">http://www.npssyanao.ru/form/dopusk/74.pdf</t>
  </si>
  <si>
    <t xml:space="preserve">Генеральный директор  
Сыч
Наталья
Семеновна</t>
  </si>
  <si>
    <t xml:space="preserve">Исполнительная дирекция Протокол №10
от 14.09.2009г.</t>
  </si>
  <si>
    <t xml:space="preserve">629850, ЯНАО,  
г.Тарко-Сале, промзона, 
Таркосалинский лесхоз,  
(34997) 2-47-27,
lls46@mail.ru</t>
  </si>
  <si>
    <t xml:space="preserve">СРО-С-073-20112009-               890175.6</t>
  </si>
  <si>
    <t xml:space="preserve">http://www.npssyanao.ru/form/6/f2_175.pdf</t>
  </si>
  <si>
    <t xml:space="preserve">Некоммерческая организация  «Ассоциация строительных подрядных организаций»</t>
  </si>
  <si>
    <t xml:space="preserve">http://www.npssyanao.ru/form/dopusk/75.pdf</t>
  </si>
  <si>
    <t xml:space="preserve">Генеральный директор
Шишмарев
Михаил 
Валерьевич</t>
  </si>
  <si>
    <t xml:space="preserve">629007, ЯНАО, 
г.Салехард,
ул. Ленина, д. 40, кв. 10,
(34922) 36279, 34922
shishmarev@list.ru</t>
  </si>
  <si>
    <t xml:space="preserve">Решение Правления НП  Протокол № 48 
от 17.05.2012г.</t>
  </si>
  <si>
    <t xml:space="preserve">СРО-С-073-20112009-                        890176.1</t>
  </si>
  <si>
    <t xml:space="preserve">http://www.npssyanao.ru/form/1/f2_176.pdf</t>
  </si>
  <si>
    <t xml:space="preserve">Общество с ограниченной ответственностью «Бау-Маркет»</t>
  </si>
  <si>
    <t xml:space="preserve">http://www.npssyanao.ru/form/dopusk/76.pdf</t>
  </si>
  <si>
    <t xml:space="preserve">Генеральный директор  
Качура
Виктор
Дмитриевич</t>
  </si>
  <si>
    <t xml:space="preserve">629601, ЯНАО, 
г. Муравленко, 
ул. Школьная, д.24, кв.8,
(34938) 43242, 46115, 46600,
ess2009@mail.ru
</t>
  </si>
  <si>
    <t xml:space="preserve">Решение Правления НП  Протокол № 41 
от 29.11.2011г.</t>
  </si>
  <si>
    <t xml:space="preserve">СРО-С-073-20112009-       890177.3</t>
  </si>
  <si>
    <t xml:space="preserve">http://www.npssyanao.ru/form/3/f2_177.pdf</t>
  </si>
  <si>
    <t xml:space="preserve">Общество с ограниченной ответственностью «ЭлитСтройСервис»</t>
  </si>
  <si>
    <t xml:space="preserve">http://www.npssyanao.ru/form/dopusk/77.pdf</t>
  </si>
  <si>
    <t xml:space="preserve">Генеральный директор  
Калугин
Алексей
Владимирович</t>
  </si>
  <si>
    <t xml:space="preserve">629850, ЯНАО, 
Пуровский район, 
г.Тарко-Сале,
ул. Республики, д. 23
(34997) 2-15-19,
oaopdss@mail.ru</t>
  </si>
  <si>
    <t xml:space="preserve">СРО-С-073-20112009-               890178.6</t>
  </si>
  <si>
    <t xml:space="preserve">http://www.npssyanao.ru/form/6/f2_178.pdf</t>
  </si>
  <si>
    <t xml:space="preserve">Общество с ограниченной ответственностью «Пурдорспецстрой»</t>
  </si>
  <si>
    <t xml:space="preserve">http://www.npssyanao.ru/form/dopusk/78.pdf</t>
  </si>
  <si>
    <t xml:space="preserve">Директор 
Козий
Александр
Васильевич</t>
  </si>
  <si>
    <t xml:space="preserve">629300, ЯНАО,
г. Новый Уренгой,
мкр.Советский, д.6 
корп.3, кв.158, 
(3494) 24-50-07, 
stipleches@mail.ru</t>
  </si>
  <si>
    <t xml:space="preserve">СРО-С-073-20112009-       890179.3</t>
  </si>
  <si>
    <t xml:space="preserve">http://www.npssyanao.ru/form/3/f2_179.pdf</t>
  </si>
  <si>
    <t xml:space="preserve">Общество с ограниченной ответственностью «ИНЖЕНЕРНЫЕ СИСТЕМЫ»</t>
  </si>
  <si>
    <t xml:space="preserve">http://www.npssyanao.ru/form/dopusk/79.pdf</t>
  </si>
  <si>
    <t xml:space="preserve">Директор 
Субочев
Федор
Михайлович</t>
  </si>
  <si>
    <t xml:space="preserve">Исполнительная дирекция Протокол №10 
от 14.09.2009г.</t>
  </si>
  <si>
    <t xml:space="preserve">629305, ЯНАО,
г. Новый Уренгой, 
ул.Юбилейная, д.3, кв.76,
(3494)26-01-35, 23-61-36,
faks05@mail.ru</t>
  </si>
  <si>
    <t xml:space="preserve">СРО-С-073-20112009-       890180.5</t>
  </si>
  <si>
    <t xml:space="preserve">http://www.npssyanao.ru/form/5/f2_180.pdf</t>
  </si>
  <si>
    <t xml:space="preserve">Общество с ограниченной ответственностью «ПУРСПЕЦЭЛЕКТРОМОНТАЖ»</t>
  </si>
  <si>
    <t xml:space="preserve">http://www.npssyanao.ru/form/dopusk/80.pdf</t>
  </si>
  <si>
    <t xml:space="preserve">Директор
Шиповской
Глеб
Валерьевич</t>
  </si>
  <si>
    <t xml:space="preserve">Правление НП Протокол №2 
от 06.11.2009г.</t>
  </si>
  <si>
    <t xml:space="preserve">629400, ЯНАО, 
г. Лабытнанги, 
ул. Леонида Гиршгорна, 
д. 51, кв. 15,
8(34992) 5-57-65
sik-lbt@mail.ru</t>
  </si>
  <si>
    <t xml:space="preserve">Решение Правления НП  Протокол № 55 
от 18.10.2012г.</t>
  </si>
  <si>
    <t xml:space="preserve">СРО-С-073-20112009-       890181.2</t>
  </si>
  <si>
    <t xml:space="preserve">http://www.npssyanao.ru/form/2/f2_181.pdf</t>
  </si>
  <si>
    <t xml:space="preserve">Общество с ограниченной ответственностью  «Строительная инвестиционная компания»</t>
  </si>
  <si>
    <t xml:space="preserve">http://www.npssyanao.ru/form/dopusk/81.pdf</t>
  </si>
  <si>
    <t xml:space="preserve">Директор 
Архипов
Виктор
Владимирович</t>
  </si>
  <si>
    <t xml:space="preserve">629325, ЯНАО,
г. Новый Уренгой,
р-н Лимбяяха, здание УГРЭС, 8(3494)976-162, 976-428,
utm-pto@yandex.ru
www.urtm.ru</t>
  </si>
  <si>
    <t xml:space="preserve">29.01.2013 г.
Заявление о добровольном выходе</t>
  </si>
  <si>
    <t xml:space="preserve">СРО-С-073-20112009-                  890182.5</t>
  </si>
  <si>
    <t xml:space="preserve">http://www.npssyanao.ru/form/5/f2_182.pdf</t>
  </si>
  <si>
    <t xml:space="preserve">Закрытое акционерное общество  «УРЕНГОЙТЕПЛОМОНТАЖ»</t>
  </si>
  <si>
    <t xml:space="preserve">http://www.npssyanao.ru/form/dopusk/82.pdf</t>
  </si>
  <si>
    <t xml:space="preserve">Генеральный директор  
Родичев
Владимир
Анатольевич</t>
  </si>
  <si>
    <t xml:space="preserve">Правление НП Протокол №2
от 06.10.2009г.</t>
  </si>
  <si>
    <t xml:space="preserve">629804, ЯНАО,
 г. Ноябрьск,
ул. Загородная, д. 7
8(3496) 39-11-20,
36-70-44,
т/ф.(3496) 39-61-86,
nedra@nojabrsk.ru,
zaonedra@rambler.ru,
www.zao-nedra.ru</t>
  </si>
  <si>
    <t xml:space="preserve">СРО-С-073-20112009-       890183.5</t>
  </si>
  <si>
    <t xml:space="preserve">http://www.npssyanao.ru/form/5/f2_183.pdf</t>
  </si>
  <si>
    <t xml:space="preserve">Закрытое акционерное общество 
«НЕДРА»</t>
  </si>
  <si>
    <t xml:space="preserve">http://www.npssyanao.ru/form/dopusk/83.pdf</t>
  </si>
  <si>
    <t xml:space="preserve">Генеральный директор  
Пеньевский
Дмитрий
Вячеславович</t>
  </si>
  <si>
    <t xml:space="preserve">Правление НП Протокол №2
от 06.11.2009г.</t>
  </si>
  <si>
    <t xml:space="preserve">629300, ЯНАО, 
г. Новый Уренгой, 
пр-т Ленинградский, д.5 
Факс 8(3494) 233-600,
mivag@pochta.ru</t>
  </si>
  <si>
    <t xml:space="preserve">03.03.2014 г.     Заявление о добровольном выходе </t>
  </si>
  <si>
    <t xml:space="preserve">СРО-С-073-20112009-       890184.2</t>
  </si>
  <si>
    <t xml:space="preserve">http://www.npssyanao.ru/form/2/f2_184.pdf</t>
  </si>
  <si>
    <t xml:space="preserve">Общество с ограниченной ответственностью «МИВАГ»</t>
  </si>
  <si>
    <t xml:space="preserve">http://www.npssyanao.ru/form/dopusk/84.pdf</t>
  </si>
  <si>
    <t xml:space="preserve">Генеральный директор
Лукьянов  Дмитрий Дмитриевич</t>
  </si>
  <si>
    <t xml:space="preserve">Правление НП Протокол №2 
от 06.10.2009г.</t>
  </si>
  <si>
    <t xml:space="preserve">629803, ЯНАО, 
г. Ноябрьск,
ул.Высоцкого, д.20,кв.1,
т/факс 8(3496) 36-97-59, 
oooerving@mail.ru
</t>
  </si>
  <si>
    <t xml:space="preserve">15.05.2012 г.
Заявление о добровольном выходе</t>
  </si>
  <si>
    <t xml:space="preserve">СРО-С-073-20112009-       890185.4</t>
  </si>
  <si>
    <t xml:space="preserve">http://www.npssyanao.ru/form/4/f2_185.pdf</t>
  </si>
  <si>
    <t xml:space="preserve">Общество с ограниченной ответственностью «Эрвинг»</t>
  </si>
  <si>
    <t xml:space="preserve">http://www.npssyanao.ru/form/dopusk/85.pdf</t>
  </si>
  <si>
    <t xml:space="preserve">Директор 
Мочалов
Виктор 
Валентинович</t>
  </si>
  <si>
    <t xml:space="preserve">629000, ЯНАО, 
г. Салехард, 
ул. Подшибякина, площадка 21, стр.13,
(34922) 4-79-59,
kapremstroi@yandex.ru</t>
  </si>
  <si>
    <t xml:space="preserve">17.03.2016 г.     Заявление о добровольном выходе</t>
  </si>
  <si>
    <t xml:space="preserve">СРО-С-073-20112009-               890186.4</t>
  </si>
  <si>
    <t xml:space="preserve">http://www.npssyanao.ru/form/4/f2_186.pdf</t>
  </si>
  <si>
    <t xml:space="preserve">Общество с ограниченной ответственностью «Капремстрой»</t>
  </si>
  <si>
    <t xml:space="preserve">http://www.npssyanao.ru/form/dopusk/86.pdf</t>
  </si>
  <si>
    <t xml:space="preserve">Генеральный директор 
Кожаев
Валерий 
Михайлович</t>
  </si>
  <si>
    <t xml:space="preserve">625048, 
г.Тюмень, 
ул. Максима Горького,
 д. 68/10,
(3452) 550-551, 550-554,
ssifirm@mail.ru</t>
  </si>
  <si>
    <t xml:space="preserve">СРО-С-073-20112009-               890187.7</t>
  </si>
  <si>
    <t xml:space="preserve">http://www.npssyanao.ru/form/7/f2_187.pdf</t>
  </si>
  <si>
    <t xml:space="preserve">Общество с ограниченной ответственностью «Спецстройинвест»</t>
  </si>
  <si>
    <t xml:space="preserve">http://www.npssyanao.ru/form/dopusk/87.pdf</t>
  </si>
  <si>
    <t xml:space="preserve">Директор 
Аксарин
Виталий
Николаевич</t>
  </si>
  <si>
    <t xml:space="preserve">629644, ЯНАО
Шурышкарский район, 
п. Горки, 
ул. Республики, д.7
89088637609,
89088635359,
89088628807,
gorki-msp@mail.ru</t>
  </si>
  <si>
    <t xml:space="preserve">26.12.2013 г.     Заявление о добровольном выходе</t>
  </si>
  <si>
    <t xml:space="preserve">СРО-С-073-20112009-       890188.3</t>
  </si>
  <si>
    <t xml:space="preserve">http://www.npssyanao.ru/form/3/f2_188.pdf</t>
  </si>
  <si>
    <t xml:space="preserve">Общество с ограниченной ответственностью «Кедр»</t>
  </si>
  <si>
    <t xml:space="preserve">http://www.npssyanao.ru/form/dopusk/88.pdf</t>
  </si>
  <si>
    <t xml:space="preserve">Директор 
Садртдинов 
Марат 
Зуфарович</t>
  </si>
  <si>
    <t xml:space="preserve">629300, ЯНАО,
г.Новый Уренгой,
Западная промзона
Панель "Ж",
(3494) 23-60-06, 
ф.23-61-10,
17911@mail.ru</t>
  </si>
  <si>
    <t xml:space="preserve">СРО-С-073-20112009-       890189.5</t>
  </si>
  <si>
    <t xml:space="preserve">http://www.npssyanao.ru/form/5/f2_189.pdf</t>
  </si>
  <si>
    <t xml:space="preserve">Общество с ограниченной ответственностью «Ямалнефтегазстрой»</t>
  </si>
  <si>
    <t xml:space="preserve">http://www.npssyanao.ru/form/dopusk/89.pdf</t>
  </si>
  <si>
    <t xml:space="preserve">Директор
Анофриев 
Виталий
Сергеевич</t>
  </si>
  <si>
    <t xml:space="preserve">629620, ЯНАО, 
Приуральский р-он, 
с. Аксарка, 
ул. Первомайская, д.19
Т/ф 834922-45321,
esi-salekhard@rambler.ru</t>
  </si>
  <si>
    <t xml:space="preserve">СРО-С-073-20112009-       890190.3</t>
  </si>
  <si>
    <t xml:space="preserve">http://www.npssyanao.ru/form/f2_1/f2_190.pdf</t>
  </si>
  <si>
    <t xml:space="preserve">Общество с ограниченной ответственностью  «Электростройизмерения»</t>
  </si>
  <si>
    <t xml:space="preserve">http://www.npssyanao.ru/form/dopusk/90.pdf</t>
  </si>
  <si>
    <t xml:space="preserve">Директор 
Бурко
Александр
Иванович</t>
  </si>
  <si>
    <t xml:space="preserve">629860, ЯНАО, 
Пуровский район, 
пгт. Уренгой мкр.1, д.1
(34934) 9-26-72,
ugs@inbox.ru 
</t>
  </si>
  <si>
    <t xml:space="preserve">СРО-С-073-20112009-               890191.3</t>
  </si>
  <si>
    <t xml:space="preserve">http://www.npssyanao.ru/form/3/f2_191.pdf</t>
  </si>
  <si>
    <t xml:space="preserve">Муниципальное унитарное предприятие «Уренгойгеолстрой»</t>
  </si>
  <si>
    <t xml:space="preserve">http://www.npssyanao.ru/form/dopusk/91.pdf</t>
  </si>
  <si>
    <t xml:space="preserve">Директор 
Исмаилов
Мисир
Аббасали оглы</t>
  </si>
  <si>
    <t xml:space="preserve">629350 ЯНАО,
пгт. Тазовский, 
ул. Дорожная, д. 2А,
(34940) 2-21-92, 2-16-73, 
tmdtp@mail.ru
</t>
  </si>
  <si>
    <t xml:space="preserve">СРО-С-073-20112009-       890192.6</t>
  </si>
  <si>
    <t xml:space="preserve">http://www.npssyanao.ru/form/6/f2_192.pdf</t>
  </si>
  <si>
    <t xml:space="preserve">Тазовское муниципальное унитарное дорожно-транспортное предприятие</t>
  </si>
  <si>
    <t xml:space="preserve">http://www.npssyanao.ru/form/dopusk/92.pdf</t>
  </si>
  <si>
    <t xml:space="preserve">Директор 
Абидоков
Арсен
Хусинович</t>
  </si>
  <si>
    <t xml:space="preserve">629700, ЯНАО, 
с. Яр-Сале,
ул. Худи Сэроко,
д. 41, кв 4,
(34996) 3-08-29
orion.1310@rambler.ru</t>
  </si>
  <si>
    <t xml:space="preserve">СРО-С-073-20112009-       890193.2</t>
  </si>
  <si>
    <t xml:space="preserve">http://www.npssyanao.ru/form/2/f2_193.pdf</t>
  </si>
  <si>
    <t xml:space="preserve">Общество с ограниченной ответственностью «ЯМАЛ-СТРОЙ»</t>
  </si>
  <si>
    <t xml:space="preserve">http://www.npssyanao.ru/form/dopusk/93.pdf</t>
  </si>
  <si>
    <t xml:space="preserve">Директор 
Павлова
Ирина
Валериановна</t>
  </si>
  <si>
    <t xml:space="preserve">Правление НП Протокол №3
от 23.10.2009г.</t>
  </si>
  <si>
    <t xml:space="preserve">629809, ЯНАО, 
г. Ноябрьск,
промзона, панель, № 15
(3496) 35-46-19 
temp_company@mail.ru
</t>
  </si>
  <si>
    <t xml:space="preserve">СРО-С-073-20112009-       890194.8</t>
  </si>
  <si>
    <t xml:space="preserve">http://www.npssyanao.ru/form/7/f2_194.pdf</t>
  </si>
  <si>
    <t xml:space="preserve">Общество с ограниченной ответственностью «ТЕМП»</t>
  </si>
  <si>
    <t xml:space="preserve">http://www.npssyanao.ru/form/dopusk/94.pdf</t>
  </si>
  <si>
    <t xml:space="preserve">Генеральный директор  
Черникевич
Константин
Викторович</t>
  </si>
  <si>
    <t xml:space="preserve">629805, ЯНАО, 
г. Ноябрьск, 
Юго-Восточный пром. узел, здание Администрации ООО ТД "Восточный",
(3496) 35-12-15, 43-05-55, 44-06-74
niron23@rambler.ru</t>
  </si>
  <si>
    <t xml:space="preserve">03.03.2016 г.     Заявление о добровольном выходе</t>
  </si>
  <si>
    <t xml:space="preserve">СРО-С-073-20112009-       890195.4</t>
  </si>
  <si>
    <t xml:space="preserve">http://www.npssyanao.ru/form/4/f2_195.pdf</t>
  </si>
  <si>
    <t xml:space="preserve">Общество с ограниченной ответственностью «НИРОН»</t>
  </si>
  <si>
    <t xml:space="preserve">http://www.npssyanao.ru/form/dopusk/95.pdf</t>
  </si>
  <si>
    <t xml:space="preserve">Директор 
Исмагилов
Рустам
Алифович</t>
  </si>
  <si>
    <t xml:space="preserve">629805, ЯНАО, 
г. Ноябрьск, 
ул. Энтузиастов, д. 45,
(3496) 39-11-11, 
39-13-13, 
System_inginiring @rambler.ru</t>
  </si>
  <si>
    <t xml:space="preserve">СРО-С-073-20112009-       890196.5</t>
  </si>
  <si>
    <t xml:space="preserve">http://www.npssyanao.ru/form/5/f2_196.pdf</t>
  </si>
  <si>
    <t xml:space="preserve">Общество с ограниченной ответственностью   «Системный инжиниринг»</t>
  </si>
  <si>
    <t xml:space="preserve">http://www.npssyanao.ru/form/dopusk/96.pdf</t>
  </si>
  <si>
    <t xml:space="preserve">Генеральный директор  
Лебедь
Андрей
Николаевич</t>
  </si>
  <si>
    <t xml:space="preserve">107023, г. Москва,
ул.Суворовская, д.6, стр.6,
(495) 963-11-86, 
963-24-03
sgpr@sgpr.ru</t>
  </si>
  <si>
    <t xml:space="preserve">СРО-С-073-20112009-       890197.6</t>
  </si>
  <si>
    <t xml:space="preserve">http://www.npssyanao.ru/form/6/f2_197.pdf</t>
  </si>
  <si>
    <t xml:space="preserve">Общество с ограниченной ответственностью «Севергазпроект»</t>
  </si>
  <si>
    <t xml:space="preserve">http://www.npssyanao.ru/form/dopusk/97.pdf</t>
  </si>
  <si>
    <t xml:space="preserve">Генеральный директор  
Папаяни
Валерий 
Константинович</t>
  </si>
  <si>
    <t xml:space="preserve">629008, ЯНАО, 
г. Салехард, 
ул. Мира, д. 13-а,
(34922) 4-74-19, 4-26-28
 partner@connect-online.ru
www.zao-partner.ru</t>
  </si>
  <si>
    <t xml:space="preserve">СРО-С-073-20112009-       890198.5</t>
  </si>
  <si>
    <t xml:space="preserve">http://www.npssyanao.ru/form/5/f2_198.pdf</t>
  </si>
  <si>
    <t xml:space="preserve">Закрытое акционерное общество «Партнер»</t>
  </si>
  <si>
    <t xml:space="preserve">http://www.npssyanao.ru/form/dopusk/98.pdf</t>
  </si>
  <si>
    <t xml:space="preserve">Генеральный директор  
Ларин
Евгений 
Вячеславович</t>
  </si>
  <si>
    <t xml:space="preserve">629620, ЯНАО, 
Приуральский р-н, 
п. Аксарка,  
ул. Новая 18 А,
тел. (34992) 2-20-48,
progress89@mail.ru
www.ооо-прогресс.рф</t>
  </si>
  <si>
    <t xml:space="preserve">СРО-С-073-20112009-               890199.6</t>
  </si>
  <si>
    <t xml:space="preserve">http://www.npssyanao.ru/form/6/f2_199.pdf</t>
  </si>
  <si>
    <t xml:space="preserve">Общество с ограниченной ответственностью «Прогресс»</t>
  </si>
  <si>
    <t xml:space="preserve">http://www.npssyanao.ru/form/dopusk/99.pdf</t>
  </si>
  <si>
    <t xml:space="preserve">Генеральный директор  
Зауличный
Валерий
Анатольевич</t>
  </si>
  <si>
    <t xml:space="preserve">629307, ЯНАО, 
г. Новый Уренгой, 
ул. Набережная д. 26, 
офис 3, 24,
тел. (3494) 22-30-63,
sgrs1@yandex.ru,
romanov-pto@mail.ru</t>
  </si>
  <si>
    <t xml:space="preserve">13.02.2014 г.     Заявление о добровольном выходе</t>
  </si>
  <si>
    <t xml:space="preserve">СРО-С-073-20112009-       890200.2</t>
  </si>
  <si>
    <t xml:space="preserve">http://www.npssyanao.ru/form/2/f2_200.pdf</t>
  </si>
  <si>
    <t xml:space="preserve">Общество с ограниченной ответственностью «Севергазремстрой»</t>
  </si>
  <si>
    <t xml:space="preserve">http://www.npssyanao.ru/form/dopusk/100.pdf</t>
  </si>
  <si>
    <t xml:space="preserve">Директор
Авлошенко
Александр
Игоревич</t>
  </si>
  <si>
    <t xml:space="preserve">629307, ЯНАО, 
г. Новый Уренгой, 
ул. Набережная, д. 26
(3494) 223-343, 223-015, 
ESK07@yandex.ru
</t>
  </si>
  <si>
    <t xml:space="preserve">16.07.2012г.
Заявление о добровольном выходе </t>
  </si>
  <si>
    <t xml:space="preserve">СРО-С-073-20112009-       890201.3</t>
  </si>
  <si>
    <t xml:space="preserve">http://www.npssyanao.ru/form/3/f2_201.pdf</t>
  </si>
  <si>
    <t xml:space="preserve">Общество с ограниченной ответственностью   «Энергетическая Строительная Компания»</t>
  </si>
  <si>
    <t xml:space="preserve">http://www.npssyanao.ru/form/dopusk/101.pdf</t>
  </si>
  <si>
    <t xml:space="preserve">Генеральный директор  
Рагимов
Мубариз
Нобатали оглы</t>
  </si>
  <si>
    <t xml:space="preserve">Правление НП Протокол №3 
от 23.10.2009г.</t>
  </si>
  <si>
    <t xml:space="preserve">629008, ЯНАО, 
г. Салехард,
ул. Чубынина, д.24, кв.135,
тел/факс 3-72-14
ragimov72@mail.ru,
Eo8909@gmail.com</t>
  </si>
  <si>
    <t xml:space="preserve">Решение Правления НП  Протокол № 71 
от 18.09.2012г.</t>
  </si>
  <si>
    <t xml:space="preserve">СРО-С-073-20112009-               890202.4</t>
  </si>
  <si>
    <t xml:space="preserve">http://www.npssyanao.ru/form/4/f2_202.pdf</t>
  </si>
  <si>
    <t xml:space="preserve">Общество с ограниченной ответственностью
 «СТЭЛДИ»</t>
  </si>
  <si>
    <t xml:space="preserve">http://www.npssyanao.ru/form/dopusk/102.pdf</t>
  </si>
  <si>
    <t xml:space="preserve">Директор 
Ониани
Гурами 
Ладикоевич</t>
  </si>
  <si>
    <t xml:space="preserve">629008, ЯНАО, 
г. Салехард,
ул. Республики, д. 114 "А", кв.5,
(34922) 4-95-34, 961556507
8o8909@gmail.com
Rion0889@gmail.com</t>
  </si>
  <si>
    <t xml:space="preserve"> 27.04.2012 г.
Заявление о добровольном выходе</t>
  </si>
  <si>
    <t xml:space="preserve">СРО-С-073-20112009-               890203.2</t>
  </si>
  <si>
    <t xml:space="preserve">http://www.npssyanao.ru/form/f2_1/f2_203.pdf</t>
  </si>
  <si>
    <t xml:space="preserve">Общество с ограниченной ответственностью «Рионстройсервис»</t>
  </si>
  <si>
    <t xml:space="preserve">http://www.npssyanao.ru/form/dopusk/103.pdf</t>
  </si>
  <si>
    <t xml:space="preserve">Директор
Ахмедханов
Гасан
Ахмедович</t>
  </si>
  <si>
    <t xml:space="preserve">  629003, ЯНАО, 
г. Салехард, 
ул. Чкалова, д. 3,  
9028272171  
eo8909@yandex.ru</t>
  </si>
  <si>
    <t xml:space="preserve">18.06.2012г                              Заявление о добровольном выходе</t>
  </si>
  <si>
    <t xml:space="preserve">СРО-С-073-20112009-               890204.2</t>
  </si>
  <si>
    <t xml:space="preserve">http://www.npssyanao.ru/form/f2_1/f2_204.pdf</t>
  </si>
  <si>
    <t xml:space="preserve">Общество с ограниченной ответственностью «Импульс»</t>
  </si>
  <si>
    <t xml:space="preserve">http://www.npssyanao.ru/form/dopusk/104.pdf</t>
  </si>
  <si>
    <t xml:space="preserve">Директор 
Зотов
Владимир
Анатольевич</t>
  </si>
  <si>
    <t xml:space="preserve">629008, ЯНАО,
г. Салехард, ул.Броднева,
д.36. кв.15 
(34922) 3-59-86,
severspecstroi@yandex.ru
</t>
  </si>
  <si>
    <t xml:space="preserve">СРО-С-073-20112009-       890205.4</t>
  </si>
  <si>
    <t xml:space="preserve">http://www.npssyanao.ru/form/4/f2_205.pdf</t>
  </si>
  <si>
    <t xml:space="preserve">Общество с ограниченной ответственностью   «СЕВЕРСПЕЦСТРОЙКОМПЛЕКТ»
</t>
  </si>
  <si>
    <t xml:space="preserve">http://www.npssyanao.ru/form/dopusk/105.pdf</t>
  </si>
  <si>
    <t xml:space="preserve">629004, ЯНАО,
г.Салехард, 
ул. Авиационная, д. 33, корп. 1
(34922) 7-43-01 
yatranss@yandex.ru</t>
  </si>
  <si>
    <t xml:space="preserve">СРО-С-073-20112009-       890206.5</t>
  </si>
  <si>
    <t xml:space="preserve">http://www.npssyanao.ru/form/5/f2_206.pdf</t>
  </si>
  <si>
    <t xml:space="preserve">Общество с ограниченной ответственностью  «УралТрансСтрой»</t>
  </si>
  <si>
    <t xml:space="preserve">http://www.npssyanao.ru/form/dopusk/106.pdf</t>
  </si>
  <si>
    <t xml:space="preserve">Директор 
Попова
Татьяна
Александровна</t>
  </si>
  <si>
    <t xml:space="preserve">629303, ЯНАО,
г. Новый Уренгой,
м-н Дружба, д. 2, корп. 2 
(3494) 25-92-52 
ncn@nur.ru, oooncn@mail.ru</t>
  </si>
  <si>
    <t xml:space="preserve">СРО-С-073-20112009-       890207.2</t>
  </si>
  <si>
    <t xml:space="preserve">http://www.npssyanao.ru/form/f2_1/f2_207.pdf</t>
  </si>
  <si>
    <t xml:space="preserve">Общество с ограниченной ответственностью  «Новоуренгойский центр недвижимости»</t>
  </si>
  <si>
    <t xml:space="preserve">http://www.npssyanao.ru/form/dopusk/107.pdf</t>
  </si>
  <si>
    <t xml:space="preserve">Директор 
Мартовой
Владимир
Юрьевич</t>
  </si>
  <si>
    <t xml:space="preserve">Исполнительная дирекция  Протокол №3 
от 30.06.2009г.</t>
  </si>
  <si>
    <t xml:space="preserve">629800, ЯНАО,
г.Ноябрьск, промузел "Пелей", панель XIV, 
(3496) 37-15-64,
ф.37-12-62  
sms@yamal-sms.ru,
www.sms-yamal.ru</t>
  </si>
  <si>
    <t xml:space="preserve">СРО-С-073-20112009-               890208.7</t>
  </si>
  <si>
    <t xml:space="preserve">http://www.npssyanao.ru/form/7/f2_208.pdf</t>
  </si>
  <si>
    <t xml:space="preserve">Общество с ограниченной ответственностью  «Спецмонтажстрой»</t>
  </si>
  <si>
    <t xml:space="preserve">http://www.npssyanao.ru/form/dopusk/108.pdf</t>
  </si>
  <si>
    <t xml:space="preserve">Директор 
Матевосян
Загевос
Сережан</t>
  </si>
  <si>
    <t xml:space="preserve">Исполнительная дирекция  Протокол №3  от 30.06.2009г.</t>
  </si>
  <si>
    <t xml:space="preserve">629601, ЯНАО,
г. Муравленко, ул. Муравленко, д.36, кв.34 (34938) 43-1-34, 43-3-15  sever-yanao@mail.ru,  sever-yanao@yandex.ru</t>
  </si>
  <si>
    <t xml:space="preserve">СРО-С-073-20112009-               890209.6</t>
  </si>
  <si>
    <t xml:space="preserve">http://www.npssyanao.ru/form/6/f2_209.pdf</t>
  </si>
  <si>
    <t xml:space="preserve">Общество с ограниченной ответственностью  «Север»</t>
  </si>
  <si>
    <t xml:space="preserve">http://www.npssyanao.ru/form/dopusk/109.pdf</t>
  </si>
  <si>
    <t xml:space="preserve">Генеральный директор
Харитонов
Леонид
Владимирович</t>
  </si>
  <si>
    <t xml:space="preserve">629810, ЯНАО, г. Ноябрьск,
ул.Ленина, д. 29,  
(3496) 42-46-97,
32-92-43, 
klas@nojabrsk.ru</t>
  </si>
  <si>
    <t xml:space="preserve">СРО-С-073-20112009-       890210.2</t>
  </si>
  <si>
    <t xml:space="preserve">http://www.npssyanao.ru/form/2/f2_210.pdf</t>
  </si>
  <si>
    <t xml:space="preserve">Общество с ограниченной ответственностью   «Клас Бест»</t>
  </si>
  <si>
    <t xml:space="preserve">http://www.npssyanao.ru/form/dopusk/110.pdf</t>
  </si>
  <si>
    <t xml:space="preserve">Управляющий 
Бабченко
Надежда
Георгиевна</t>
  </si>
  <si>
    <t xml:space="preserve">629602, ЯНАО,
г. Муравленко,
ул. Ак. Губкина, д.32 
(34938) 23-0-01  
GH-muravlenko@mail.ru</t>
  </si>
  <si>
    <t xml:space="preserve">СРО-С-073-20112009-               890211.3</t>
  </si>
  <si>
    <t xml:space="preserve">http://www.npssyanao.ru/form/3/f2_211.pdf</t>
  </si>
  <si>
    <t xml:space="preserve">Общество с ограниченной ответственностью   «Городское хозяйство 3»</t>
  </si>
  <si>
    <t xml:space="preserve">http://www.npssyanao.ru/form/dopusk/111.pdf</t>
  </si>
  <si>
    <t xml:space="preserve">Генеральный директор  
Дюжечкин
Евгений
Викторович</t>
  </si>
  <si>
    <t xml:space="preserve">629601, ЯНАО,
г. Муравленко, 
ул. Нефтяников, д.26, 
а/я 614 
(34938) 43-2-98, 23-8-23,
mpges@muravlenko.ru,  mpges@sms-net.ru, komzakaz@list.ru</t>
  </si>
  <si>
    <t xml:space="preserve">28.05.2013г                              Заявление о добровольном выходе</t>
  </si>
  <si>
    <t xml:space="preserve">СРО-С-073-20112009-       890212.2</t>
  </si>
  <si>
    <t xml:space="preserve">http://www.npssyanao.ru/form/2/f2_212.pdf</t>
  </si>
  <si>
    <t xml:space="preserve">Муниципальное унитарное предприятие  «Муравленковское предприятие
городских электрических сетей»
муниципального образования город Муравленко</t>
  </si>
  <si>
    <t xml:space="preserve">http://www.npssyanao.ru/form/dopusk/112.pdf</t>
  </si>
  <si>
    <t xml:space="preserve">Генеральный директор  
Лисовский
Владимир
Павлович</t>
  </si>
  <si>
    <t xml:space="preserve">Исполнительная дирекция  Протокол №4  
от 16.07.2009г.</t>
  </si>
  <si>
    <t xml:space="preserve">629850, ЯНАО,
г. Тарко-Сале, промзона, газовый участок,  
(34997)  6-48-05, 
rlisovskiy@mail.ru,
ooopurgazservis@rambler.ru</t>
  </si>
  <si>
    <t xml:space="preserve">СРО-С-073-20112009-       890213.3</t>
  </si>
  <si>
    <t xml:space="preserve">http://www.npssyanao.ru/form/3/f2_213.pdf</t>
  </si>
  <si>
    <t xml:space="preserve">Общество с ограниченной ответственностью  «Пургазсервис»</t>
  </si>
  <si>
    <t xml:space="preserve">http://www.npssyanao.ru/form/dopusk/113.pdf</t>
  </si>
  <si>
    <t xml:space="preserve">Генеральный директор  
Пузанов
Николай
Иванович</t>
  </si>
  <si>
    <t xml:space="preserve">629003, ЯНАО, г.Салехард, 
ул.Щорса, д.10,
629008, а/я 16 
(34922) 4-88-10, 4-92-99,  4-91-30  
sergeiantaris@mail.ru </t>
  </si>
  <si>
    <t xml:space="preserve">СРО-С-073-20112009-       890214.3</t>
  </si>
  <si>
    <t xml:space="preserve">http://www.npssyanao.ru/form/3/f2_214.pdf</t>
  </si>
  <si>
    <t xml:space="preserve">Общество с ограниченной ответственностью   «АНТАРЕС»</t>
  </si>
  <si>
    <t xml:space="preserve">http://www.npssyanao.ru/form/dopusk/114.pdf</t>
  </si>
  <si>
    <t xml:space="preserve">Директор 
Григорян
Рафик
Норайрович</t>
  </si>
  <si>
    <t xml:space="preserve">629640, ЯНАО,
с. Мужи, 
ул. Флотская, д. 21 
(39494) 2-18-72, 2-19-18 
muji75@mail.ru, berus.08@mail.ru</t>
  </si>
  <si>
    <t xml:space="preserve">22.04.2013 г.     Заявление о добровольном выходе</t>
  </si>
  <si>
    <t xml:space="preserve">СРО-С-073-20112009-                   890215.4</t>
  </si>
  <si>
    <t xml:space="preserve">http://www.npssyanao.ru/form/4/f2_215.pdf</t>
  </si>
  <si>
    <t xml:space="preserve">Муниципальное унитарное предприятие муниципального образования Шурышкарский район «СпецТрансСервис»</t>
  </si>
  <si>
    <t xml:space="preserve">http://www.npssyanao.ru/form/dopusk/115.pdf</t>
  </si>
  <si>
    <t xml:space="preserve">Генеральный директор  
Беркутова
Алла
Ивановна</t>
  </si>
  <si>
    <t xml:space="preserve">629300, ЯНАО, 
г. Новый Уренгой, мкр.Оптимистов, д.3, корп. 1, 
(3494) 927-000,  927-001,  
spa_nur@mail.ru</t>
  </si>
  <si>
    <t xml:space="preserve">СРО-С-073-20112009-       890216.4</t>
  </si>
  <si>
    <t xml:space="preserve">http://www.npssyanao.ru/form/4/f2_216.pdf</t>
  </si>
  <si>
    <t xml:space="preserve">Закрытое акционерное общество  «Спецавтоматика»</t>
  </si>
  <si>
    <t xml:space="preserve">http://www.npssyanao.ru/form/dopusk/116.pdf</t>
  </si>
  <si>
    <t xml:space="preserve">Директор 
Конопко
Сергей
Николаевич</t>
  </si>
  <si>
    <t xml:space="preserve">629008, ЯНАО,  г. Салехард,
ул. Авиационная д. 29  
(34922)  7-45-21  
ooo.otis.2012@mail.ru</t>
  </si>
  <si>
    <t xml:space="preserve">Решение 
Правления СРО  Протокол № 110
от 03.03.2016г.</t>
  </si>
  <si>
    <t xml:space="preserve">СРО-С-073-20112009-       890217.3</t>
  </si>
  <si>
    <t xml:space="preserve">http://www.npssyanao.ru/form/3/f2_217.pdf</t>
  </si>
  <si>
    <t xml:space="preserve">Общество с ограниченной ответственностью  «Отис»</t>
  </si>
  <si>
    <t xml:space="preserve">http://www.npssyanao.ru/form/dopusk/117.pdf</t>
  </si>
  <si>
    <t xml:space="preserve">Генеральный директор  
Авакян
Рубен
Аршакович</t>
  </si>
  <si>
    <t xml:space="preserve">629400, ЯНАО, 
г. Лабытнанги, ул. Речная, д.19,кв.8  
908-861-7235
yagds@bk.ru</t>
  </si>
  <si>
    <t xml:space="preserve">25.06.2014г.
Заявление о добровольном выходе</t>
  </si>
  <si>
    <t xml:space="preserve">СРО-С-073-20112009-               890218.4</t>
  </si>
  <si>
    <t xml:space="preserve">http://www.npssyanao.ru/form/4/f2_218.pdf</t>
  </si>
  <si>
    <t xml:space="preserve">Общество с ограниченной ответственностью  «ЯМАЛГАЗДОРСТРОЙ»</t>
  </si>
  <si>
    <t xml:space="preserve">http://www.npssyanao.ru/form/dopusk/118.pdf</t>
  </si>
  <si>
    <t xml:space="preserve">629850, ЯНАО, Пуровский р-он
г. Тарко-Сале промзона БПО, РММ № 2 каб. 3  
(34997) 6-55-50,  2-62-61  
yngs-ts@mail.ru,
ngs-alex@yandex.ru</t>
  </si>
  <si>
    <t xml:space="preserve">СРО-С-073-20112009-       890219.3</t>
  </si>
  <si>
    <t xml:space="preserve">http://www.npssyanao.ru/form/3/f2_219.pdf</t>
  </si>
  <si>
    <t xml:space="preserve">Общество с ограниченной ответственностью  «Стройтехсервис»</t>
  </si>
  <si>
    <t xml:space="preserve">http://www.npssyanao.ru/form/dopusk/119.pdf</t>
  </si>
  <si>
    <t xml:space="preserve">Генеральный директор  
Герус
Василий
Иванович</t>
  </si>
  <si>
    <t xml:space="preserve">629300, ЯНАО,
г. Новый Уренгой
Западная промзона, «Ж», 
(3494)237-237, 237-181 
zamUGSM@yandex.ru </t>
  </si>
  <si>
    <t xml:space="preserve">26.06.2013г                              Заявление о добровольном выходе </t>
  </si>
  <si>
    <t xml:space="preserve">СРО-С-073-20112009-       890220.2</t>
  </si>
  <si>
    <t xml:space="preserve">http://www.npssyanao.ru/form/2/f2_220.pdf</t>
  </si>
  <si>
    <t xml:space="preserve">Открытое акционерное общество   «УРЕНГОЙГАЗСТРОЙМОНТАЖ»</t>
  </si>
  <si>
    <t xml:space="preserve">http://www.npssyanao.ru/form/dopusk/120.pdf</t>
  </si>
  <si>
    <t xml:space="preserve">Директор 
Билоус
Виктор
Петрович</t>
  </si>
  <si>
    <t xml:space="preserve">629800, ЯНАО, 
г. Ноябрьск,
панель №15,  
база ООО "ПМК "Спутник"
(3496)37-21-52  
ZSDST@mail.ru </t>
  </si>
  <si>
    <t xml:space="preserve">СРО-С-073-20112009-       890221.2</t>
  </si>
  <si>
    <t xml:space="preserve">http://www.npssyanao.ru/form/f2_1/f2_221.pdf</t>
  </si>
  <si>
    <t xml:space="preserve">Общество с ограниченной ответственностью  «Передвижная механизированная колонна «Спутник»</t>
  </si>
  <si>
    <t xml:space="preserve">http://www.npssyanao.ru/form/dopusk/121.pdf</t>
  </si>
  <si>
    <t xml:space="preserve">Генеральный директор  
Берёза
Николай
Иванович</t>
  </si>
  <si>
    <t xml:space="preserve">629300, ЯНАО,
г. Новый Уренгой
ул. Ягельная, д.5, кв.8
(3494)92-52-35, 22-09-56, 
ooofakel89@yandex.ru </t>
  </si>
  <si>
    <t xml:space="preserve">Решение Правления НП  Протокол № 43 
от 31.01.2012 г.</t>
  </si>
  <si>
    <t xml:space="preserve">СРО-С-073-20112009-       890222.2</t>
  </si>
  <si>
    <t xml:space="preserve">http://www.npssyanao.ru/form/2/f2_222.pdf</t>
  </si>
  <si>
    <t xml:space="preserve">Общество с ограниченной ответственностью  «ФАКЕЛ»</t>
  </si>
  <si>
    <t xml:space="preserve">http://www.npssyanao.ru/form/dopusk/122.pdf</t>
  </si>
  <si>
    <t xml:space="preserve">Директор
Колесник
Ирина
Константиновна</t>
  </si>
  <si>
    <t xml:space="preserve">629804, ЯНАО, г.Ноябрьск,
ул. Ягельная, д.44
(3496)36-45-77  
avista89@mail.ru </t>
  </si>
  <si>
    <t xml:space="preserve">12.05.2010г.
Заявление о добровольном выходе </t>
  </si>
  <si>
    <t xml:space="preserve">Общество с ограниченной ответственностью  «Промстроительство»</t>
  </si>
  <si>
    <t xml:space="preserve">http://www.npssyanao.ru/form/dopusk/123.pdf</t>
  </si>
  <si>
    <t xml:space="preserve">Директор 
Ситников
Максим
Викторович</t>
  </si>
  <si>
    <t xml:space="preserve">Правление НП Протокол №5 
от 23.11.2009г.</t>
  </si>
  <si>
    <t xml:space="preserve">629300, ЯНАО,
г. Новый Уренгой
ул. Магистральная, д. 6
(3494)92-28-22, 23-17-44
92-28-24ф.  
adsmax@mail.ru,  ads.nu@mail.ru </t>
  </si>
  <si>
    <t xml:space="preserve">СРО-С-073-20112009-       890224.2</t>
  </si>
  <si>
    <t xml:space="preserve">http://www.npssyanao.ru/form/2/f2_224.pdf</t>
  </si>
  <si>
    <t xml:space="preserve">Общество с ограниченной ответственностью  «Автодорстрой»</t>
  </si>
  <si>
    <t xml:space="preserve">http://www.npssyanao.ru/form/dopusk/124.pdf</t>
  </si>
  <si>
    <t xml:space="preserve">Генеральный директор 
Паздников
Виктор 
Федорович</t>
  </si>
  <si>
    <t xml:space="preserve">629405, ЯНАО
г. Лабытнанги,
ул. Ковалева д.11
(34992)5-44-06, 5-44-04, 
5-43-95 
yamaltw@rambler.ru </t>
  </si>
  <si>
    <t xml:space="preserve">18.01.2013 г.                                  Заявление о добровольном выходе </t>
  </si>
  <si>
    <t xml:space="preserve">СРО-С-073-20112009-       890225.3</t>
  </si>
  <si>
    <t xml:space="preserve">http://www.npssyanao.ru/form/f2_1/f2_225.pdf</t>
  </si>
  <si>
    <t xml:space="preserve">Закрытое акционерное общество   «Ямалтрансвзрыв»</t>
  </si>
  <si>
    <t xml:space="preserve">http://www.npssyanao.ru/form/dopusk/125.pdf</t>
  </si>
  <si>
    <t xml:space="preserve">Директор
Казённых
Ольга
Шариповна</t>
  </si>
  <si>
    <t xml:space="preserve">Правление НП Протокол №23 
от 28.10.2010г.</t>
  </si>
  <si>
    <t xml:space="preserve">629405, ЯНАО,
г. Лабытнанги,
ул. Ковалева, д.11
(34992)5-47-97
ptv.priural@yandex.ru</t>
  </si>
  <si>
    <t xml:space="preserve">СРО-С-073-20112009-       890226.2</t>
  </si>
  <si>
    <t xml:space="preserve">http://www.npssyanao.ru/form/2/f2_226.pdf</t>
  </si>
  <si>
    <t xml:space="preserve">Общество с ограниченной ответственностью  «Приуралтрансвзрыв»</t>
  </si>
  <si>
    <t xml:space="preserve">http://www.npssyanao.ru/form/dopusk/126.pdf</t>
  </si>
  <si>
    <t xml:space="preserve">Директор 
Лаба
Андрей
Васильевич</t>
  </si>
  <si>
    <t xml:space="preserve">629800, ЯНАО, г. Ноябрьск, Промзона, панель №4,
 (3496)35-48-50
Stroydetal-04@mail.ru
</t>
  </si>
  <si>
    <t xml:space="preserve">13.11.2014 г.                                  Заявление о добровольном выходе </t>
  </si>
  <si>
    <t xml:space="preserve">СРО-С-073-20112009-       890227.6</t>
  </si>
  <si>
    <t xml:space="preserve">http://www.npssyanao.ru/form/6/f2_227.pdf</t>
  </si>
  <si>
    <t xml:space="preserve">Общество с ограниченной ответственностью   «Стройдеталь»</t>
  </si>
  <si>
    <t xml:space="preserve">http://www.npssyanao.ru/form/dopusk/127.pdf</t>
  </si>
  <si>
    <t xml:space="preserve">Генеральный директор  
Гвенетадзе
Демури
Власович</t>
  </si>
  <si>
    <t xml:space="preserve">629404, ЯНАО,
г.Лабытнанги,
пер. Таёжный, д.36 , кв.7 
(34992) 5-90-78, 5-05-74  
StroitelUrala@yandex.ru</t>
  </si>
  <si>
    <t xml:space="preserve"> 20.09.2013 г.     Заявление о добровольном выходе </t>
  </si>
  <si>
    <t xml:space="preserve">СРО-С-073-20112009-       890228.2</t>
  </si>
  <si>
    <t xml:space="preserve">http://www.npssyanao.ru/form/f2_1/f2_228.pdf</t>
  </si>
  <si>
    <t xml:space="preserve">Общество с ограниченной ответственностью  «СТРОИТЕЛЬ УРАЛА»</t>
  </si>
  <si>
    <t xml:space="preserve">http://www.npssyanao.ru/form/dopusk/128.pdf</t>
  </si>
  <si>
    <t xml:space="preserve">Управляющий директор
ООО "НЭУ"   
Корчагин
Дмитрий
Николаевич</t>
  </si>
  <si>
    <t xml:space="preserve">629850, ЯНАО,
Пуровский район
г. Тарко-Сале, Промзона СУМВР, Административный корпус,
(34997) 46-200, 46-201, 
DNKorchagin@ingeos.ru</t>
  </si>
  <si>
    <t xml:space="preserve">СРО-С-073-20112009-       890229.4</t>
  </si>
  <si>
    <t xml:space="preserve">http://www.npssyanao.ru/form/4/f2_229.pdf</t>
  </si>
  <si>
    <t xml:space="preserve">Общество с ограниченной ответственностью   "Нова Энергетические Услуги "</t>
  </si>
  <si>
    <t xml:space="preserve">http://www.npssyanao.ru/form/dopusk/129.pdf</t>
  </si>
  <si>
    <t xml:space="preserve">Генеральный директор
Дмитриев
Виталий
Васильевич</t>
  </si>
  <si>
    <t xml:space="preserve">103220, г. Москва. 
Ул.2-я Квесисская, д.24, корп. 3.
(3494) 25-66-85, 
25-68-12 ф.</t>
  </si>
  <si>
    <t xml:space="preserve">Решение Правления НП  Протокол №13 
от 13.03.2010г.</t>
  </si>
  <si>
    <t xml:space="preserve">Общество с ограниченной ответственностью   «Мостострой-12»</t>
  </si>
  <si>
    <t xml:space="preserve">http://www.npssyanao.ru/form/dopusk/130.pdf</t>
  </si>
  <si>
    <t xml:space="preserve">Генеральный директор  
Гергарт
Сергей
Владимирович</t>
  </si>
  <si>
    <t xml:space="preserve">629400, ЯНАО, г. Лабытнанги,
ул. Клубная, д. 42 А, кв.4, 
(34992) 5-93-64, 
a_asgart@list.ru
</t>
  </si>
  <si>
    <t xml:space="preserve">СРО-С-073-20112009-       890231.3</t>
  </si>
  <si>
    <t xml:space="preserve">http://www.npssyanao.ru/form/3/f2_231.pdf</t>
  </si>
  <si>
    <t xml:space="preserve">Общество с ограниченной ответственностью  «АСГАРТ»</t>
  </si>
  <si>
    <t xml:space="preserve">http://www.npssyanao.ru/form/dopusk/131.pdf</t>
  </si>
  <si>
    <t xml:space="preserve">Генеральный директор
Панафидин
Георгий
Григорьевич</t>
  </si>
  <si>
    <t xml:space="preserve">629400, ЯНАО, г. Лабытнанги, ул. Автострадная, д. 4,  
(34992) 5-11-51
Sek_ygss@mail.ru
</t>
  </si>
  <si>
    <t xml:space="preserve">22.03.2010г.
Заявление о добровольном выходе </t>
  </si>
  <si>
    <t xml:space="preserve">Общество с ограниченной ответственностью  «Ямалгазспецстрой»</t>
  </si>
  <si>
    <t xml:space="preserve">http://www.npssyanao.ru/form/dopusk/132.pdf</t>
  </si>
  <si>
    <t xml:space="preserve">Генеральный директор  
Карчава
Исидор
Григорьевич</t>
  </si>
  <si>
    <t xml:space="preserve">Исполнительная дирекция Протокол №3  
от 30.06.2009г.</t>
  </si>
  <si>
    <t xml:space="preserve">629400, ЯНАО,
г.Лабытнанги,
ул.Гагарина, д.15
(34992) 5-97-91, 5-99-41
yamalsoyz@mail.ru</t>
  </si>
  <si>
    <t xml:space="preserve"> Решение Правления НП  Протокол №22 
от 24.09.2010г.</t>
  </si>
  <si>
    <t xml:space="preserve">Закрытое акционерное общество   СМП  «Ямалсоюз»</t>
  </si>
  <si>
    <t xml:space="preserve">http://www.npssyanao.ru/form/dopusk/133.pdf</t>
  </si>
  <si>
    <t xml:space="preserve">Генеральный директор
Баштавой
Олег
Альбертович</t>
  </si>
  <si>
    <t xml:space="preserve">629007, ЯНАО, г.Салехард, 
ул. Совхозная, д.15 
(34922) 4-99-62
</t>
  </si>
  <si>
    <t xml:space="preserve">   08.02.2010г.
Заявление о добровольном выходе </t>
  </si>
  <si>
    <t xml:space="preserve">Общество с ограниченной ответственностью  «ЭнергоСтройКомплекс»</t>
  </si>
  <si>
    <t xml:space="preserve">http://www.npssyanao.ru/form/dopusk/134.pdf</t>
  </si>
  <si>
    <t xml:space="preserve">Директор 
Гапонюк
Андрей  
Аркадьевич</t>
  </si>
  <si>
    <t xml:space="preserve">629800, ЯНАО,
г. Ноябрьск, 
ул. Советская,  д.41, 
оф. 304
(3496) 32-78-03
</t>
  </si>
  <si>
    <t xml:space="preserve"> Решение Правления НП  Протокол №16 
от 24.04.2010г.</t>
  </si>
  <si>
    <t xml:space="preserve">Общество с ограниченной ответственностью  «СК Атриум»</t>
  </si>
  <si>
    <t xml:space="preserve">http://www.npssyanao.ru/form/dopusk/135.pdf</t>
  </si>
  <si>
    <t xml:space="preserve">Директор 
Хафизов
Руслан 
Раулевич</t>
  </si>
  <si>
    <t xml:space="preserve">629800, ЯНАО,
г.Ноябрьск, ул. Советская, д.41, оф.304
(3496) 32-78-03
</t>
  </si>
  <si>
    <t xml:space="preserve">Общество с ограниченной ответственностью   «Диаманд»</t>
  </si>
  <si>
    <t xml:space="preserve">http://www.npssyanao.ru/form/dopusk/136.pdf</t>
  </si>
  <si>
    <t xml:space="preserve">Директор
Алескеров
Ада
Алескерович</t>
  </si>
  <si>
    <t xml:space="preserve">629805, ЯНАО,
г. Ноябрьск, ул. Мира, д.29, кв.43
(3496) 32-93-95, 32-93-20 
stroiuyut@mail.ru</t>
  </si>
  <si>
    <t xml:space="preserve">19.04.2010г.
Заявление о добровольном выходе </t>
  </si>
  <si>
    <t xml:space="preserve">Общество с ограниченной ответственностью  «Строительная компания «Зодчий»</t>
  </si>
  <si>
    <t xml:space="preserve">http://www.npssyanao.ru/form/dopusk/137.pdf</t>
  </si>
  <si>
    <t xml:space="preserve">629803, ЯНАО,
г.Ноябрьск, ул. В. Высоцкого,
д.34 Б, кв.58
(3496) 32-93-95, 32-93-20
stroiuyut@mail.ru</t>
  </si>
  <si>
    <t xml:space="preserve">Решение Правления НП  Протокол № 51 
от 19.07.2012г.</t>
  </si>
  <si>
    <t xml:space="preserve">СРО-С-073-20112009-       890238.3</t>
  </si>
  <si>
    <t xml:space="preserve">http://www.npssyanao.ru/form/3/f2_238.pdf</t>
  </si>
  <si>
    <t xml:space="preserve">Общество с ограниченной ответственностью  «Стройуют»</t>
  </si>
  <si>
    <t xml:space="preserve">http://www.npssyanao.ru/form/dopusk/138.pdf</t>
  </si>
  <si>
    <t xml:space="preserve">Генеральный директор
Перепелица
Василий 
Сергеевич</t>
  </si>
  <si>
    <t xml:space="preserve">Исполнительная дирекция Протокол №4  
от 16.07.2009г.</t>
  </si>
  <si>
    <t xml:space="preserve">629300, ЯНАО,
г.Новый Уренгой,
пр-т Ленинградский, д.8Б, кв.4
(3494) 23-09-43, 
922-064-70-23
</t>
  </si>
  <si>
    <t xml:space="preserve"> Решение Правления НП  Протокол №17 
от 22.05.2010г.</t>
  </si>
  <si>
    <t xml:space="preserve">Общество с ограниченной ответственностью   “УренгойГазСтрой»</t>
  </si>
  <si>
    <t xml:space="preserve">http://www.npssyanao.ru/form/dopusk/139.pdf</t>
  </si>
  <si>
    <t xml:space="preserve">Генеральный директор  
Исаев
Сулейман
Магомедович</t>
  </si>
  <si>
    <t xml:space="preserve">629300, ЯНАО,
г. Новый Уренгой,
пр-т Ленинградский д.8Б, кв.4,
(3494) 23-09-43, 
smu16nu@mail.ru</t>
  </si>
  <si>
    <t xml:space="preserve">СРО-С-073-20112009-       890240.7</t>
  </si>
  <si>
    <t xml:space="preserve">http://www.npssyanao.ru/form/7/f2_240.pdf</t>
  </si>
  <si>
    <t xml:space="preserve">Общество с ограниченной ответственностью  «Строительно-Монтажное Управление - 16»</t>
  </si>
  <si>
    <t xml:space="preserve">http://www.npssyanao.ru/form/dopusk/140.pdf</t>
  </si>
  <si>
    <t xml:space="preserve">Директор 
Бабаян
Александр
Макарович</t>
  </si>
  <si>
    <t xml:space="preserve">629300, ЯНАО,
г. Новый Уренгой, пос.Энергетик, МК-105 
(3494) 23-28-19
</t>
  </si>
  <si>
    <t xml:space="preserve">Общество с ограниченной ответственностью   «МЕХКОЛОННА– 105»</t>
  </si>
  <si>
    <t xml:space="preserve">http://www.npssyanao.ru/form/dopusk/141.pdf</t>
  </si>
  <si>
    <t xml:space="preserve">Генеральный директор
Казиявова
Кумсият
Шаиповна</t>
  </si>
  <si>
    <t xml:space="preserve">629300, ЯНАО,
г. Новый Уренгой,  
ул. Ямальская, д. 9 В
(3494) 23-53-33
</t>
  </si>
  <si>
    <t xml:space="preserve">Решение Правления НП  Протокол №17 
от 22.05.2010г.</t>
  </si>
  <si>
    <t xml:space="preserve">Общество с ограниченной ответственностью   «ПромСпецСтрой»</t>
  </si>
  <si>
    <t xml:space="preserve">http://www.npssyanao.ru/form/dopusk/142.pdf</t>
  </si>
  <si>
    <t xml:space="preserve">Генеральный директор
Гарифуллин
Латиф
Муталлимович</t>
  </si>
  <si>
    <t xml:space="preserve">629300, ЯНАО,
г. Новый Уренгой,  ул. Ямальская, д. 9 В
(3494) 23-49-12
</t>
  </si>
  <si>
    <t xml:space="preserve">14.12.2009г.
Заявление о добровольном выходе </t>
  </si>
  <si>
    <t xml:space="preserve">Общество с ограниченной ответственностью  «МАШАК»  </t>
  </si>
  <si>
    <t xml:space="preserve">http://www.npssyanao.ru/form/dopusk/143.pdf</t>
  </si>
  <si>
    <t xml:space="preserve">Генеральный директор
Бреднёв 
Александр 
Владимирович</t>
  </si>
  <si>
    <t xml:space="preserve">629805, ЯНАО,
г.Ноябрьск, промзона, Панель №1-А
(3496) 39-93-24,
39-93-31
ndrsu@yandex.ru</t>
  </si>
  <si>
    <t xml:space="preserve">СРО-С-073-20112009-       890244.4</t>
  </si>
  <si>
    <t xml:space="preserve">http://www.npssyanao.ru/form/4/f2_244.pdf</t>
  </si>
  <si>
    <t xml:space="preserve">Муниципальное унитарное предприятие  «Дорожно-ремонтное строительное управление»
муниципального образования город Ноябрьск</t>
  </si>
  <si>
    <t xml:space="preserve">http://www.npssyanao.ru/form/dopusk/144.pdf</t>
  </si>
  <si>
    <t xml:space="preserve">Генеральный директор
Хусаинов
Мансур
Зайнетдинович</t>
  </si>
  <si>
    <t xml:space="preserve">629811, ЯНАО, г. Ноябрьск,  ул. Советская, д. 41, оф.310 
(3496) 39-11-22
</t>
  </si>
  <si>
    <t xml:space="preserve">  20.04.2010г.
 Заявление о добровольном выходе </t>
  </si>
  <si>
    <t xml:space="preserve">Общество с ограниченной ответственностью  «Стройдом»</t>
  </si>
  <si>
    <t xml:space="preserve">http://www.npssyanao.ru/form/dopusk/145.pdf</t>
  </si>
  <si>
    <t xml:space="preserve">Директор
Новицкий  
Эдуард  
Аркадьевич</t>
  </si>
  <si>
    <t xml:space="preserve">Исполнительная дирекция Протокол №5  
от 14.08.2009г.</t>
  </si>
  <si>
    <t xml:space="preserve">629305, ЯНАО, 
г. Новый Уренгой, 
ул. Южная, д. 36 "б", цокольный этаж 
(3494) 237-809, 237-810
ole76273@yandex.ru</t>
  </si>
  <si>
    <t xml:space="preserve"> 11.09.2012 г.     Заявление о добровольном выходе </t>
  </si>
  <si>
    <t xml:space="preserve">СРО-С-073-20112009-               890246.5</t>
  </si>
  <si>
    <t xml:space="preserve">http://www.npssyanao.ru/form/f2_1/f2_246.pdf</t>
  </si>
  <si>
    <t xml:space="preserve">Общество с ограниченной ответственностью   «Ямалстройрегион»</t>
  </si>
  <si>
    <t xml:space="preserve">http://www.npssyanao.ru/form/dopusk/146.pdf</t>
  </si>
  <si>
    <t xml:space="preserve">И.о.генерального директора  
Синцов
Александр
Анатольевич</t>
  </si>
  <si>
    <t xml:space="preserve">Исполнительная дирекция Протокол №6  
от 17.08.2009г.</t>
  </si>
  <si>
    <t xml:space="preserve">629712, ЯНАО, Ямальский район, 
п. Новый порт, 
ул. Береговая, д. 29,
(34996) 2-47-09, 2-46-87
Energy_mp@mail.ru</t>
  </si>
  <si>
    <t xml:space="preserve"> 12.11.2015 г.     Заявление о добровольном выходе </t>
  </si>
  <si>
    <t xml:space="preserve">СРО-С-073-20112009-       890247.3</t>
  </si>
  <si>
    <t xml:space="preserve">http://www.npssyanao.ru/form/3/f2_247.pdf</t>
  </si>
  <si>
    <t xml:space="preserve"> Муниципальное предприятие  Жилищно- коммунальное хозяйство «Энергия»
муниципального образования Ямальский район</t>
  </si>
  <si>
    <t xml:space="preserve">http://www.npssyanao.ru/form/dopusk/147.pdf</t>
  </si>
  <si>
    <t xml:space="preserve">Директор 
Доронин
Вячеслав 
Анатольевич</t>
  </si>
  <si>
    <t xml:space="preserve">Исполнительная дирекция Протокол №6  
от17.08.2009г.</t>
  </si>
  <si>
    <t xml:space="preserve">629000, ЯНАО,
г. Салехард, ул. Ямальская,  д. 25 А, кв.4
(34992) 4-78-86
</t>
  </si>
  <si>
    <t xml:space="preserve">Решение Правления 
НП  Протокол №22 
от 24.09.2010г.</t>
  </si>
  <si>
    <t xml:space="preserve">Общество с ограниченной ответственностью  «Уралан»</t>
  </si>
  <si>
    <t xml:space="preserve">http://www.npssyanao.ru/form/dopusk/148.pdf</t>
  </si>
  <si>
    <t xml:space="preserve">Генеральный директор  
Еберзин
Виктор
Николаевич</t>
  </si>
  <si>
    <t xml:space="preserve">Исполнительная дирекция Протокол №8  
от 02.09.2009г.</t>
  </si>
  <si>
    <t xml:space="preserve">629000, ЯНАО, г. Лабытнанги, ул. Школьная 30, кв. 24
(34992) 5-51-26,  5-54-64 
 lbt.ooosss@mail.ru</t>
  </si>
  <si>
    <t xml:space="preserve"> Решение Правления НП  Протокол №32 
от 31.05.2011г.</t>
  </si>
  <si>
    <t xml:space="preserve">Общество с ограниченной ответственностью  «СеверСтройСервис-Ямал»
</t>
  </si>
  <si>
    <t xml:space="preserve">http://www.npssyanao.ru/form/dopusk/149.pdf</t>
  </si>
  <si>
    <t xml:space="preserve">Генеральный директор
Зауташвили
Илья
Георгиевич</t>
  </si>
  <si>
    <t xml:space="preserve">629700, ЯНАО, 
Ямальский район, 
с. Яр-Сале, 
ул. Кугаевского, д.11 
(34996) 3-07-30
 remstroy89@rambler.ru</t>
  </si>
  <si>
    <t xml:space="preserve">19.05.2011г.
Заявление о добровольном выходе </t>
  </si>
  <si>
    <t xml:space="preserve">СРО-С-073-20112009-       890250.1</t>
  </si>
  <si>
    <t xml:space="preserve">http://www.npssyanao.ru/form/1/f2_250.pdf</t>
  </si>
  <si>
    <t xml:space="preserve">Общество с ограниченной ответственностью  «Ремстрой»</t>
  </si>
  <si>
    <t xml:space="preserve">http://www.npssyanao.ru/form/dopusk/150.pdf</t>
  </si>
  <si>
    <t xml:space="preserve">Директор
Колоколов
Андрей
Гурьевич</t>
  </si>
  <si>
    <t xml:space="preserve">Исполнительная дирекция Протокол №9  
от 08.09.2009г.</t>
  </si>
  <si>
    <t xml:space="preserve">629811, ЯНАО,
г. Ноябрьск,
ул. 60 лет СССР, д.39 
(3496) 35-71-48
offse@noiabrsk.info</t>
  </si>
  <si>
    <t xml:space="preserve">                      Решение Правления НП  Протокол №17 
от 22.05.2010г.</t>
  </si>
  <si>
    <t xml:space="preserve">Общество с ограниченной ответственностью  Холдинг
«СИСТЕМА»
ООО «Горизонт»</t>
  </si>
  <si>
    <t xml:space="preserve">http://www.npssyanao.ru/form/dopusk/151.pdf</t>
  </si>
  <si>
    <t xml:space="preserve">Генеральный директор  
Круглов
Павел
Валерьевич</t>
  </si>
  <si>
    <t xml:space="preserve">629600, ЯНАО, 
г. Муравленко, 
ул. Ленина, д. 79, кв. 51  
(34938) 2-66-66, 
CK-Ymal@bk.ru</t>
  </si>
  <si>
    <t xml:space="preserve">СРО-С-073-20112009-       890252.4</t>
  </si>
  <si>
    <t xml:space="preserve">http://www.npssyanao.ru/form/4/f2_252.pdf</t>
  </si>
  <si>
    <t xml:space="preserve">Общество с ограниченной ответственностью   «Сервисная
Компания «Ямал»</t>
  </si>
  <si>
    <t xml:space="preserve">http://www.npssyanao.ru/form/dopusk/152.pdf</t>
  </si>
  <si>
    <t xml:space="preserve">Директор 
Ермаков
Виктор 
Владимирович</t>
  </si>
  <si>
    <t xml:space="preserve">Исполнительная дирекция Протокол №10  
от 14.09.2009г.</t>
  </si>
  <si>
    <t xml:space="preserve">629806, ЯНАО,
г. Ноябрьск, промзона,  Панель № 3,
89222855408,
berezleva@yandex.ru</t>
  </si>
  <si>
    <t xml:space="preserve">30.01.2014 г.     Заявление о добровольном выходе </t>
  </si>
  <si>
    <t xml:space="preserve">СРО-С-073-20112009-       890253.4</t>
  </si>
  <si>
    <t xml:space="preserve">http://www.npssyanao.ru/form/4/f2_253.pdf</t>
  </si>
  <si>
    <t xml:space="preserve">Общество с ограниченной ответственностью  «Северстройремонт»</t>
  </si>
  <si>
    <t xml:space="preserve">http://www.npssyanao.ru/form/dopusk/153.pdf</t>
  </si>
  <si>
    <t xml:space="preserve">Генеральный директор  
Ктоян
Артавазд
Лаврентович</t>
  </si>
  <si>
    <t xml:space="preserve">629007, ЯНАО, 
г. Салехард,
ул. Пушкина, д. 60
(34922) 4-62-73
</t>
  </si>
  <si>
    <t xml:space="preserve">Общество с ограниченной ответственностью   «АннА»</t>
  </si>
  <si>
    <t xml:space="preserve">http://www.npssyanao.ru/form/dopusk/154.pdf</t>
  </si>
  <si>
    <t xml:space="preserve">Генеральный директор
Тимошенко
Валерий 
Дмитриевич</t>
  </si>
  <si>
    <t xml:space="preserve">629804, ЯНАО, г.Ноябрьск,
ул. Полярная, д. 10
(3496) 35-71-48, 
912-425-04-07
</t>
  </si>
  <si>
    <t xml:space="preserve">Общество с ограниченной ответственностью   «Электрогазмонтаж»</t>
  </si>
  <si>
    <t xml:space="preserve">http://www.npssyanao.ru/form/dopusk/155.pdf</t>
  </si>
  <si>
    <t xml:space="preserve">Генеральный директор  
Алиев
Аскерхан
Алиевич</t>
  </si>
  <si>
    <t xml:space="preserve">Исполнительная дирекция Протокол №10  от 14.09.2009г.</t>
  </si>
  <si>
    <t xml:space="preserve">629850, ЯНАО, Пуровский район, г.Тарко-Сале,
промзона
ОАО «ТС БОГР»
(34997) 2-11-35
</t>
  </si>
  <si>
    <t xml:space="preserve">12.04.2010г.
Заявление о добровольном выходе </t>
  </si>
  <si>
    <t xml:space="preserve">Общество с ограниченной ответственностью   «Ямалспецстрой»</t>
  </si>
  <si>
    <t xml:space="preserve">http://www.npssyanao.ru/form/dopusk/156.pdf</t>
  </si>
  <si>
    <t xml:space="preserve">Генеральный директор
Мамедов
Рустам
Магар-оглы</t>
  </si>
  <si>
    <t xml:space="preserve">625003, г. Тюмень, 
ул. Красина, д. 7 "А",
(3499) 52-54-99, 
52-24-00</t>
  </si>
  <si>
    <t xml:space="preserve">Решение Правления НП  Протокол №45 
от 27.02.2012г.</t>
  </si>
  <si>
    <t xml:space="preserve">СРО-С-073-20112009-       890257.2</t>
  </si>
  <si>
    <t xml:space="preserve">http://www.npssyanao.ru/form/2/f2_257.pdf</t>
  </si>
  <si>
    <t xml:space="preserve">Общество с ограниченной ответственностью  «СтройСервис»</t>
  </si>
  <si>
    <t xml:space="preserve">http://www.npssyanao.ru/form/dopusk/157.pdf</t>
  </si>
  <si>
    <t xml:space="preserve">Генеральный директор
 Томашевский
Владимир
Михайлович</t>
  </si>
  <si>
    <t xml:space="preserve">629850, ЯНАО, 
Пуровский район, 
г. Тарко-Сале,  
ул. Труда ряд.1/10
(34997) 6-13-50
</t>
  </si>
  <si>
    <t xml:space="preserve"> РешениеПравления НП  Протокол №16 
от 24.04.2010г.</t>
  </si>
  <si>
    <t xml:space="preserve">Общество с ограниченной ответственностью  «Строитель-ТВМ»</t>
  </si>
  <si>
    <t xml:space="preserve">http://www.npssyanao.ru/form/dopusk/158.pdf</t>
  </si>
  <si>
    <t xml:space="preserve">Генеральный директор  
Симонян
Самвел
Аршалуйсович</t>
  </si>
  <si>
    <t xml:space="preserve">629601, ЯНАО, 
г. Муравленко,
ул. Энтузиастов, д. 4
(34938) 32-8-88, 
922-284-95-97
samvelsimonyan @yandex.ru</t>
  </si>
  <si>
    <t xml:space="preserve">Решение Правления НП  Протокол №41 
от 29.11.2011г.</t>
  </si>
  <si>
    <t xml:space="preserve">СРО-С-073-20112009-       890259.2</t>
  </si>
  <si>
    <t xml:space="preserve">http://www.npssyanao.ru/form/f2_1/f2_259.pdf</t>
  </si>
  <si>
    <t xml:space="preserve">Общество с ограниченной ответственностью   Строительная Компания «Век»</t>
  </si>
  <si>
    <t xml:space="preserve">http://www.npssyanao.ru/form/dopusk/159.pdf</t>
  </si>
  <si>
    <t xml:space="preserve">Директор
Ширинкин
Александр 
Владимирович</t>
  </si>
  <si>
    <t xml:space="preserve">629400, ЯНАО, 
г. Лабытнанги,
ул. Гагарина, д.20, кв.61
(34992) 2-34-90, 
922-456-06-33
</t>
  </si>
  <si>
    <t xml:space="preserve">Общество с ограниченной ответственностью   «Круг»</t>
  </si>
  <si>
    <t xml:space="preserve">http://www.npssyanao.ru/form/dopusk/160.pdf</t>
  </si>
  <si>
    <t xml:space="preserve">Генеральный директор 
Зиновьев 
Александр 
Александрович</t>
  </si>
  <si>
    <t xml:space="preserve">629850, ЯНАО, 
Пуровский р-н, 
г. Тарко-Сале, 
ул. Геологов 7, 
тел (3452) 48-97-82</t>
  </si>
  <si>
    <t xml:space="preserve">Общество с ограниченной ответственностью   «Инновационно-строительное предприятие Регион»</t>
  </si>
  <si>
    <t xml:space="preserve">http://www.npssyanao.ru/form/dopusk/161.pdf</t>
  </si>
  <si>
    <t xml:space="preserve">Директор
Николаев
Александр 
Васильевич</t>
  </si>
  <si>
    <t xml:space="preserve">423250, Татарстан
г. Лениногорск, 
ул. Гагарина,  
д. 44, стр. 2 "А"
(85595) 503-52, 617-75
tsk-auto2002@mail.ru info@tskavto.ru www.tskavto.ru</t>
  </si>
  <si>
    <t xml:space="preserve">СРО-С-073-20112009-       890262.4</t>
  </si>
  <si>
    <t xml:space="preserve">http://www.npssyanao.ru/form/4/f2_262.pdf</t>
  </si>
  <si>
    <t xml:space="preserve">Общество с ограниченной ответственностью   Производственно-коммерческая фирма
«ТехСпецКомплектАВТО»</t>
  </si>
  <si>
    <t xml:space="preserve">http://www.npssyanao.ru/form/dopusk/162.pdf</t>
  </si>
  <si>
    <t xml:space="preserve">Генеральный директор  
Ольков
Николай
Васильевич</t>
  </si>
  <si>
    <t xml:space="preserve">629730, ЯНАО, г.Надым,
ул. Заводская, здание ЗКПД
(3499) 59-73-89, 
59-74-94ф
alex.semenduev@mail.ru
</t>
  </si>
  <si>
    <t xml:space="preserve">Общество с ограниченной ответственностью  «Строительно-проектное объединение «Промграждан
строй»</t>
  </si>
  <si>
    <t xml:space="preserve">http://www.npssyanao.ru/form/dopusk/163.pdf</t>
  </si>
  <si>
    <t xml:space="preserve">Генеральный директор  
Аваев
Дмитрий
Владимирович</t>
  </si>
  <si>
    <t xml:space="preserve">629404, ЯНАО, г.Лабытнанги
пер. Солнечный д.5,кв. 3
(34992) 2-28-28
kranservis-lbt@rambler.ru</t>
  </si>
  <si>
    <t xml:space="preserve">СРО-С-073-20112009-       890264.4</t>
  </si>
  <si>
    <t xml:space="preserve">http://www.npssyanao.ru/form/4/f2_264.pdf</t>
  </si>
  <si>
    <t xml:space="preserve">Общество с ограниченной ответственностью  «Крансервис»</t>
  </si>
  <si>
    <t xml:space="preserve">http://www.npssyanao.ru/form/dopusk/164.pdf</t>
  </si>
  <si>
    <t xml:space="preserve">Директор 
Вакуев
Петр
Егорович</t>
  </si>
  <si>
    <t xml:space="preserve">629643, ЯНАО, Шурышкарский р-н, 
п. Овгорт,
ул. Советская, д.34
(34994) 6-72-87, 6-71-85
ovgortgkh@mail.ru</t>
  </si>
  <si>
    <t xml:space="preserve">Решение Правления НП  Протокол №22
от 24.09.2010г.</t>
  </si>
  <si>
    <t xml:space="preserve">Муниципальное предприятие Овгортское Муниципальное предприятие  
ЖКХ Адм. МО Шурышкарского района</t>
  </si>
  <si>
    <t xml:space="preserve">http://www.npssyanao.ru/form/dopusk/165.pdf</t>
  </si>
  <si>
    <t xml:space="preserve">Директор
Загидуллин
Анур
Хурматович</t>
  </si>
  <si>
    <t xml:space="preserve">629803 ЯНАО, 
г. Ноябрьск,
ул. Высоцкого  д.17
(3496) 34-61-20
Peley66@mail.ru</t>
  </si>
  <si>
    <t xml:space="preserve">Решение Правления НП  Протокол №22 
от 24.09.2010г.</t>
  </si>
  <si>
    <t xml:space="preserve">Общество с ограниченной ответственностью   «Ноябрьскстройсервис»</t>
  </si>
  <si>
    <t xml:space="preserve">http://www.npssyanao.ru/form/dopusk/166.pdf</t>
  </si>
  <si>
    <t xml:space="preserve">Директор 
Фомушкин
Сергей
Вячеславович</t>
  </si>
  <si>
    <t xml:space="preserve">665460, Иркутская обл., 
г. Усолье-Сибирское, 
ул. Луначарского, д. 1, кв. 103,
(34997) 6-60-90, 
(39543) 5-88-01,
Sibem_2009@inbox.ru</t>
  </si>
  <si>
    <t xml:space="preserve">СРО-С-073-20112009-       890267.6</t>
  </si>
  <si>
    <t xml:space="preserve">http://www.npssyanao.ru/form/6/f2_267.pdf</t>
  </si>
  <si>
    <t xml:space="preserve">Общество с ограниченной ответственностью  «Сибэлектромонтаж»</t>
  </si>
  <si>
    <t xml:space="preserve">http://www.npssyanao.ru/form/dopusk/167.pdf</t>
  </si>
  <si>
    <t xml:space="preserve">Генеральный директор
Башинский
Владимир 
Николаевич</t>
  </si>
  <si>
    <t xml:space="preserve">629405, ЯНАО, 
г. Лабытнанги,
ул. Орлова, д.1, кв. 4
(34992) 3-21-21
volk7025@yandex.ru</t>
  </si>
  <si>
    <t xml:space="preserve">Решение Правления НП  Протокол №24 
от 25.11.2010г.</t>
  </si>
  <si>
    <t xml:space="preserve">Общество с ограниченной ответственностью  «Строительная –торговая фирма
Монтажстройсервис»</t>
  </si>
  <si>
    <t xml:space="preserve">http://www.npssyanao.ru/form/dopusk/168.pdf</t>
  </si>
  <si>
    <t xml:space="preserve">Генеральный директор
Ромащенко
Александр
Иванович</t>
  </si>
  <si>
    <t xml:space="preserve">629420, ЯНАО, 
п. Харп,  
кв. Северный, д.3
т/ф(34993) 72-259
aromash@yandex.ru</t>
  </si>
  <si>
    <t xml:space="preserve">СРО-С-073-20112009-       890269.3</t>
  </si>
  <si>
    <t xml:space="preserve">http://www.npssyanao.ru/form/3/f2_269.pdf</t>
  </si>
  <si>
    <t xml:space="preserve">Открытое акционерное общество   «Харпнефтегазстрой»</t>
  </si>
  <si>
    <t xml:space="preserve">http://www.npssyanao.ru/form/dopusk/169.pdf</t>
  </si>
  <si>
    <t xml:space="preserve">Генеральный директор  
Хозяинов
Петр
Федорович</t>
  </si>
  <si>
    <t xml:space="preserve">629001, ЯНАО, 
г. Салехард, 
мкр. Теремки, д. 71,
89028244222,
89322515862,
petrha08@mail.ru</t>
  </si>
  <si>
    <t xml:space="preserve">СРО-С-073-20112009-       890270.6</t>
  </si>
  <si>
    <t xml:space="preserve">http://www.npssyanao.ru/form/6/f2_270.pdf</t>
  </si>
  <si>
    <t xml:space="preserve">Общество с ограниченной ответственностью   «Спектор»</t>
  </si>
  <si>
    <t xml:space="preserve">http://www.npssyanao.ru/form/dopusk/170.pdf</t>
  </si>
  <si>
    <t xml:space="preserve">Директор
Дроконов
Сергей 
Александрович</t>
  </si>
  <si>
    <t xml:space="preserve">629800, ЯНАО, 
г. Ноябрьск, 
ул. Ленина, д.58, кв.19
(3496) 322-522
Yniton-noyabrsk@yandex.ru</t>
  </si>
  <si>
    <t xml:space="preserve">Решение Правления НП  Протокол №16 
от 24.04.2010г.</t>
  </si>
  <si>
    <t xml:space="preserve">Общество с ограниченной ответственностью   «ЮНИТОН»</t>
  </si>
  <si>
    <t xml:space="preserve">http://www.npssyanao.ru/form/dopusk/171.pdf</t>
  </si>
  <si>
    <t xml:space="preserve">Генеральный директор  
Старостин Александр Викторович</t>
  </si>
  <si>
    <t xml:space="preserve">629400, ЯНАО,
г. Лабытнанги
ул. Обская, д.20 "Б"
(34992) 5-19-47, 5-99-46
yamalservis@mail.ru,
ямалстройсервис.рф</t>
  </si>
  <si>
    <t xml:space="preserve">20.08.2015г.
Заявление о добровольном выходе </t>
  </si>
  <si>
    <t xml:space="preserve">СРО-С-073-20112009-       890272.4</t>
  </si>
  <si>
    <t xml:space="preserve">http://www.npssyanao.ru/form/4/f2_272.pdf</t>
  </si>
  <si>
    <t xml:space="preserve">Общество с ограниченной ответственностью   «ЯмалСтройСервис»</t>
  </si>
  <si>
    <t xml:space="preserve">http://www.npssyanao.ru/form/dopusk/172.pdf</t>
  </si>
  <si>
    <t xml:space="preserve">Директор 
Чубанидзе
Шарко
Платонович</t>
  </si>
  <si>
    <t xml:space="preserve">629400, ЯНАО, 
г. Лабытнанги
ул. Дзержинского
(34992) 32-2-27, 
908-860-66-47
</t>
  </si>
  <si>
    <t xml:space="preserve">Общество с ограниченной ответственностью  «Фортуна»</t>
  </si>
  <si>
    <t xml:space="preserve">http://www.npssyanao.ru/form/dopusk/173.pdf</t>
  </si>
  <si>
    <t xml:space="preserve">Генеральный директор  
Клименко
Сергей
Иванович</t>
  </si>
  <si>
    <t xml:space="preserve">629380, ЯНАО, 
с. Красноселькуп
ул. 40 лет Победы д. 3
(34932) 2-10-70, 2-10-18
Alkor14@yandex.ru</t>
  </si>
  <si>
    <t xml:space="preserve">СРО-С-073-20112009-               890274.7</t>
  </si>
  <si>
    <t xml:space="preserve">http://www.npssyanao.ru/form/7/f2_274.pdf</t>
  </si>
  <si>
    <t xml:space="preserve">Общество с ограниченной ответственностью   фирма «Алькор»</t>
  </si>
  <si>
    <t xml:space="preserve">http://www.npssyanao.ru/form/dopusk/174.pdf</t>
  </si>
  <si>
    <t xml:space="preserve">Генеральный директор  
Дубина
Василий
Пантелеевич</t>
  </si>
  <si>
    <t xml:space="preserve">629800, ЯНАО, г.Ноябрьск,
Промузел Пелей, панель 14,
т/ф.(3496) 33-00-17,
artsibelektro@mail.ru</t>
  </si>
  <si>
    <t xml:space="preserve">СРО-С-073-20112009-       890275.5</t>
  </si>
  <si>
    <t xml:space="preserve">http://www.npssyanao.ru/form/5/f2_275.pdf</t>
  </si>
  <si>
    <t xml:space="preserve">Общество с ограниченной ответственностью   «АРТСИБ-Электро»</t>
  </si>
  <si>
    <t xml:space="preserve">http://www.npssyanao.ru/form/dopusk/175.pdf</t>
  </si>
  <si>
    <t xml:space="preserve">Генеральный директор  
Магомадов
Иса
Денисович</t>
  </si>
  <si>
    <t xml:space="preserve">629003, ЯНАО, 
г. Салехард,
ул. Обская, д.35
(34922) 4-26-26, 4-98-72
 yamaL_avtodor@mail.ru,
www.yamalavtodor.ru</t>
  </si>
  <si>
    <t xml:space="preserve">СРО-С-073-20112009-               890276.10</t>
  </si>
  <si>
    <t xml:space="preserve">http://www.npssyanao.ru/form/10/f2_276.pdf</t>
  </si>
  <si>
    <t xml:space="preserve">Государственное унитарное предприятие  Ямало-Ненецкого автономного округа   «Ямалавтодор»</t>
  </si>
  <si>
    <t xml:space="preserve">http://www.npssyanao.ru/form/dopusk/176.pdf</t>
  </si>
  <si>
    <t xml:space="preserve">Директор 
Поплинский
Владимир
Петрович</t>
  </si>
  <si>
    <t xml:space="preserve">629008, ЯНАО, г.Салехард,
ул. Комсомольская, д.12, кв.2
(34922) 4-40-82, 6-45-14,
remgilstroi@rambler.ru  </t>
  </si>
  <si>
    <t xml:space="preserve">СРО-С-073-20112009-       890277.4</t>
  </si>
  <si>
    <t xml:space="preserve">http://www.npssyanao.ru/form/4/f2_277.pdf</t>
  </si>
  <si>
    <t xml:space="preserve">Общество с ограниченной ответственностью  «Ремжилстрой»</t>
  </si>
  <si>
    <t xml:space="preserve">http://www.npssyanao.ru/form/dopusk/177.pdf</t>
  </si>
  <si>
    <t xml:space="preserve">Генеральный директор  
Катчик  
Сергей  
Евгеньевич</t>
  </si>
  <si>
    <t xml:space="preserve">629405, ЯНАО, г.Лабытнанги,
ул. Корчагинцев, д. 10, кв.30
(34992) 5-41-98, 
904-874-69-80
skatchik@yandex.ru  </t>
  </si>
  <si>
    <t xml:space="preserve">Решение Правления НП  Протокол № 91 
от 25.11.2014г.</t>
  </si>
  <si>
    <t xml:space="preserve">СРО-С-073-20112009-       890278.2</t>
  </si>
  <si>
    <t xml:space="preserve">http://www.npssyanao.ru/form/f2_1/f2_278.pdf</t>
  </si>
  <si>
    <t xml:space="preserve">Общество с ограниченной ответственностью  «СтройКа»</t>
  </si>
  <si>
    <t xml:space="preserve">http://www.npssyanao.ru/form/dopusk/178.pdf</t>
  </si>
  <si>
    <t xml:space="preserve">Генеральный директор  
Галкин
Вячеслав 
Николаевич</t>
  </si>
  <si>
    <t xml:space="preserve">629400, ЯНАО, г.Лабытнанги,
ул. Первомайская, д. 42, кв. 4
(34992) 5-15-44, 3-20-61,
galkin.yte@mail.ru</t>
  </si>
  <si>
    <t xml:space="preserve">СРО-С-073-20112009-       890279.1</t>
  </si>
  <si>
    <t xml:space="preserve"> 09.01.2014 г.     Заявление о добровольном выходе</t>
  </si>
  <si>
    <t xml:space="preserve">СРО-С-073-20112009-       890279.3</t>
  </si>
  <si>
    <t xml:space="preserve">http://www.npssyanao.ru/form/3/f2_279.pdf</t>
  </si>
  <si>
    <t xml:space="preserve">Общество с ограниченной ответственностью   «Ямалтехэнерго»</t>
  </si>
  <si>
    <t xml:space="preserve">http://www.npssyanao.ru/form/dopusk/179.pdf</t>
  </si>
  <si>
    <t xml:space="preserve">Директор 
Баран
Олег
Валерьевич</t>
  </si>
  <si>
    <t xml:space="preserve">629603, ЯНАО, г.Муравленко
ул. Ленина, д. 56, кв. 61
(34938) 44-0-35
kvadr_06@mail.ru</t>
  </si>
  <si>
    <t xml:space="preserve">21.01.2011г.
Заявление о добровольном выходе </t>
  </si>
  <si>
    <t xml:space="preserve">Общество с ограниченной ответственностью   «СК Квадр»</t>
  </si>
  <si>
    <t xml:space="preserve">http://www.npssyanao.ru/form/dopusk/180.pdf</t>
  </si>
  <si>
    <t xml:space="preserve">Директор 
Лысенко
Сергей 
Леонидович</t>
  </si>
  <si>
    <t xml:space="preserve">629730, ЯНАО, 
г.Надым,
ул. Комсомольская, д. 24, кв.5
(3499) 52-63-52
skompleks-94@mail.ru</t>
  </si>
  <si>
    <t xml:space="preserve">СРО-С-073-20112009-       890281.5</t>
  </si>
  <si>
    <t xml:space="preserve">http://www.npssyanao.ru/form/5/f2_281.pdf</t>
  </si>
  <si>
    <t xml:space="preserve">Общество с ограниченной ответственностью  «Стройкомплекс-94»</t>
  </si>
  <si>
    <t xml:space="preserve">http://www.npssyanao.ru/form/dopusk/181.pdf</t>
  </si>
  <si>
    <t xml:space="preserve">Генеральный директор  
Зуев
Виктор
Анатольевич</t>
  </si>
  <si>
    <t xml:space="preserve">629303, ЯНАО, 
г. Новый Уренгой, 
мкр. Мирный,  д. 3 корп.4, кв.45, 
(3494) 94-49-59,
92-65-86,
RS_URENGOY@mail.ru</t>
  </si>
  <si>
    <t xml:space="preserve">от 04.06.2012г.
Заявление о добровольном выходе </t>
  </si>
  <si>
    <t xml:space="preserve">СРО-С-073-20112009-                   890282.2</t>
  </si>
  <si>
    <t xml:space="preserve">http://www.npssyanao.ru/form/f2_1/f2_282.pdf</t>
  </si>
  <si>
    <t xml:space="preserve">Общество с ограниченной ответственностью   «Ямалремстрой»</t>
  </si>
  <si>
    <t xml:space="preserve">http://www.npssyanao.ru/form/dopusk/182.pdf</t>
  </si>
  <si>
    <t xml:space="preserve">Директор 
Лунгу
Григорий 
Александрович</t>
  </si>
  <si>
    <t xml:space="preserve">629800, ЯНАО, 
г. Ноябрьск, 
Промузел Пелей,
панель 11,
(3496) 36-43-03т/ф, 
43-11-65
luceafarule@mail.ru</t>
  </si>
  <si>
    <t xml:space="preserve">СРО-С-073-20112009-       890283.4</t>
  </si>
  <si>
    <t xml:space="preserve">http://www.npssyanao.ru/form/3/f2_283.pdf</t>
  </si>
  <si>
    <t xml:space="preserve">Общество с ограниченной ответственностью «Лучафэрул»</t>
  </si>
  <si>
    <t xml:space="preserve">http://www.npssyanao.ru/form/dopusk/183.pdf</t>
  </si>
  <si>
    <t xml:space="preserve">Директор 
Бабченко
Надежда
Георгиевна</t>
  </si>
  <si>
    <t xml:space="preserve">629602, ЯНАО, 
г. Муравленко,  
ул. Губкина, д. 32
(34938) 23-0-01, 22-0-95
GH-muravlenko@mail.ru</t>
  </si>
  <si>
    <t xml:space="preserve">СРО-С-073-20112009-       890284.3</t>
  </si>
  <si>
    <t xml:space="preserve">http://www.npssyanao.ru/form/3/f2_284.pdf</t>
  </si>
  <si>
    <t xml:space="preserve">Общество с ограниченной ответственностью  «Холдинг Городское Хозяйство»</t>
  </si>
  <si>
    <t xml:space="preserve">http://www.npssyanao.ru/form/dopusk/184.pdf</t>
  </si>
  <si>
    <t xml:space="preserve">Генеральный директор  
Спиридонов 
Александр 
Васильевич</t>
  </si>
  <si>
    <t xml:space="preserve">629404, ЯНАО, г. Лабытнаги,
ул. Первомайская, д. 12, кв. 2  
(34992) 3-20-44, 
902-816-46-42
energo-luks@yandex.ru
</t>
  </si>
  <si>
    <t xml:space="preserve">СРО-С-073-20112009-       890285.4</t>
  </si>
  <si>
    <t xml:space="preserve">http://www.npssyanao.ru/form/4/f2_285.pdf</t>
  </si>
  <si>
    <t xml:space="preserve">Общество с ограниченной ответственностью  «Энерго-Люкс»</t>
  </si>
  <si>
    <t xml:space="preserve">http://www.npssyanao.ru/form/dopusk/185.pdf</t>
  </si>
  <si>
    <t xml:space="preserve">Директор 
Леонов
Михаил
Юрьевич</t>
  </si>
  <si>
    <t xml:space="preserve">629803, ЯНАО, 
г. Ноябрьск, 
ул.Магистральная, д. 97
(3496) 34-60-57ф., 
34-66-00
severstroi@yandex.ru,
www.severstroi.com</t>
  </si>
  <si>
    <t xml:space="preserve">СРО-С-073-20112009-               890286.3</t>
  </si>
  <si>
    <t xml:space="preserve">http://www.npssyanao.ru/form/3/f2_286.pdf</t>
  </si>
  <si>
    <t xml:space="preserve">Общество с ограниченной ответственностью  «Северстрой»</t>
  </si>
  <si>
    <t xml:space="preserve">http://www.npssyanao.ru/form/dopusk/186.pdf</t>
  </si>
  <si>
    <t xml:space="preserve">Генеральный директор  
Богомолов
Максим 
Владимирович</t>
  </si>
  <si>
    <t xml:space="preserve">629008, ЯНАО, г.Салехард,
ул. Республики д.122, кв.2
(34922) 4-38-46,
kontrada@bk.ru</t>
  </si>
  <si>
    <t xml:space="preserve">СРО-С-073-20112009-               890287.2</t>
  </si>
  <si>
    <t xml:space="preserve">http://www.npssyanao.ru/form/f2_1/f2_287.pdf</t>
  </si>
  <si>
    <t xml:space="preserve">Общество с ограниченной ответственностью   «Контрада»</t>
  </si>
  <si>
    <t xml:space="preserve">http://www.npssyanao.ru/form/dopusk/187.pdf</t>
  </si>
  <si>
    <t xml:space="preserve">Директор 
Нигматуллин
Фанис
Миргалиевич</t>
  </si>
  <si>
    <t xml:space="preserve">629830, ЯНАО, 
г. Губкинский, Промзона, Панель 3
(34936) 5-11-76, 5-40-27ф., 5-40-57
mupgges@purpe.ru</t>
  </si>
  <si>
    <t xml:space="preserve">СРО-С-073-20112009-       890288.4</t>
  </si>
  <si>
    <t xml:space="preserve">http://www.npssyanao.ru/form/4/f2_288.pdf</t>
  </si>
  <si>
    <t xml:space="preserve">Муниципальное унитарное предприятие   «Губкинские городские электрические сети»</t>
  </si>
  <si>
    <t xml:space="preserve">http://www.npssyanao.ru/form/dopusk/188.pdf</t>
  </si>
  <si>
    <t xml:space="preserve">629305,ЯНАО,  
г. Новый Уренгой,  ул. Таежная, д. 178  
(3494) 23-60-34,
gorgaz@sgaice.ru
project@gorgaz.sgaice.ru</t>
  </si>
  <si>
    <t xml:space="preserve">СРО-С-073-20112009-       890289.2</t>
  </si>
  <si>
    <t xml:space="preserve">http://www.npssyanao.ru/form/3/f2_289.pdf</t>
  </si>
  <si>
    <t xml:space="preserve">Общество с ограниченной ответственностью  «УРЕНГОЙГАЗСЕРВИС»</t>
  </si>
  <si>
    <t xml:space="preserve">http://www.npssyanao.ru/form/dopusk/189.pdf</t>
  </si>
  <si>
    <t xml:space="preserve">Директор 
Задерей
Виталий
Николаевич</t>
  </si>
  <si>
    <t xml:space="preserve">Правление НП Протокол №8 
от 19.12.2009г.</t>
  </si>
  <si>
    <t xml:space="preserve">629008, ЯНАО, 
г. Салехард, 
ул. Ямальская, д. 1 "А", кв. 1, 
(34922) 4-10-31, 3-03-02,
4-03-97ф.  
style@yamalstyle.ru</t>
  </si>
  <si>
    <t xml:space="preserve">Решение Правления НП  Протокол № 62 
от 26.02.2013г.</t>
  </si>
  <si>
    <t xml:space="preserve">СРО-С-073-20112009-       890290.1</t>
  </si>
  <si>
    <t xml:space="preserve">http://www.npssyanao.ru/form/1/f2_290.pdf</t>
  </si>
  <si>
    <t xml:space="preserve">Общество с ограниченной ответственностью   «Стиль»  </t>
  </si>
  <si>
    <t xml:space="preserve">http://www.npssyanao.ru/form/dopusk/190.pdf</t>
  </si>
  <si>
    <t xml:space="preserve">Генеральный директор  
Лобода
Андрей 
Филиппович</t>
  </si>
  <si>
    <t xml:space="preserve">629300, ЯНАО, 
г. Новый Уренгой, 
ул. Промысловая, д. 39, 
промбаза АО  
от «УТПС» а/я 333
(3494) 94-67-60,94-44-37, 23-23-92, 
gpem@bk.ru</t>
  </si>
  <si>
    <t xml:space="preserve">13.12.2012г. 
Заявление о добровольном выходе </t>
  </si>
  <si>
    <t xml:space="preserve">СРО-С-073-20112009-               890291.3</t>
  </si>
  <si>
    <t xml:space="preserve">http://www.npssyanao.ru/form/3/f2_291.pdf</t>
  </si>
  <si>
    <t xml:space="preserve">Общество с ограниченной ответственностью  «Производственное объединение «Газпромэлектромонтаж»</t>
  </si>
  <si>
    <t xml:space="preserve">http://www.npssyanao.ru/form/dopusk/191.pdf</t>
  </si>
  <si>
    <t xml:space="preserve">Директор 
Морозов
Сергей 
Владимирович</t>
  </si>
  <si>
    <t xml:space="preserve">629300, ЯНАО, 
г. Новый Уренгой, 
мкр. Надежда  
(3494) 97-60-79, 97-60-20
limbey@mail.ru</t>
  </si>
  <si>
    <t xml:space="preserve"> 01.03.2013г. 
Заявления о добровольном выходе </t>
  </si>
  <si>
    <t xml:space="preserve">СРО-С-073-20112009-       890292.2</t>
  </si>
  <si>
    <t xml:space="preserve">http://www.npssyanao.ru/form/2/f2_292.pdf</t>
  </si>
  <si>
    <t xml:space="preserve">Муниципальное унитарное предприятие   Жилищно- коммунальное хозяйство «Лимбей»  муниципального образования город Новый Уренгой</t>
  </si>
  <si>
    <t xml:space="preserve">http://www.npssyanao.ru/form/dopusk/192.pdf</t>
  </si>
  <si>
    <t xml:space="preserve">Генеральный директор  
Шишко
Михаил
Григорьевич</t>
  </si>
  <si>
    <t xml:space="preserve">629300, ЯНАО, 
г. Новый Уренгой, 
Западная промзона, 
панель «К», 
(3494) 23-72-79,
SGMN@yandex.ru</t>
  </si>
  <si>
    <t xml:space="preserve">Решение Правления НП  Протокол №82 
от 29.04.2014г.</t>
  </si>
  <si>
    <t xml:space="preserve">СРО-С-073-20112009-               890293.3</t>
  </si>
  <si>
    <t xml:space="preserve">http://www.npssyanao.ru/form/3/f2_293.pdf</t>
  </si>
  <si>
    <t xml:space="preserve">Общество с ограниченной ответственностью  «Союз газмонтажналадка»</t>
  </si>
  <si>
    <t xml:space="preserve">http://www.npssyanao.ru/form/dopusk/193.pdf</t>
  </si>
  <si>
    <t xml:space="preserve">Генеральный директор  
Джамалдаев
Игорь
Магданович</t>
  </si>
  <si>
    <t xml:space="preserve">640018, Курганская обл, 
г. Курган, 
ул. Куйбышева д.105,
(34997) 6-11-78, 
ф. 6-11-73
ira.dvt72@mail.ru</t>
  </si>
  <si>
    <t xml:space="preserve">СРО-С-073-20112009-       890294.4</t>
  </si>
  <si>
    <t xml:space="preserve">http://www.npssyanao.ru/form/4/f2_294.pdf</t>
  </si>
  <si>
    <t xml:space="preserve">Общество с ограниченной ответственностью  «Е.Строй» </t>
  </si>
  <si>
    <t xml:space="preserve">http://www.npssyanao.ru/form/dopusk/194.pdf</t>
  </si>
  <si>
    <t xml:space="preserve">Директор 
Речапов
Альберт
Данаилович</t>
  </si>
  <si>
    <t xml:space="preserve">Правление НП Протокол №8 от 19.12.2009г.</t>
  </si>
  <si>
    <t xml:space="preserve">629350, ЯНАО,  
п. Тазовский, 
ул. Калинина 28,  
(34940) 226-91, 219-35
tmussmp@tazovsky.ru  tmussmp@mail.ru</t>
  </si>
  <si>
    <t xml:space="preserve">25.09.2013г.     Заявление о добровольном выходе </t>
  </si>
  <si>
    <t xml:space="preserve">СРО-С-073-20112009-                   890295.2</t>
  </si>
  <si>
    <t xml:space="preserve">http://www.npssyanao.ru/form/f2_1/f2_295.pdf</t>
  </si>
  <si>
    <t xml:space="preserve">Тазовское муниципальное унитарное 
специализированное строительно- монтажное предприятие</t>
  </si>
  <si>
    <t xml:space="preserve">http://www.npssyanao.ru/form/dopusk/195.pdf</t>
  </si>
  <si>
    <t xml:space="preserve">Генеральный директор  
Костюкович
Валентин 
Федорович</t>
  </si>
  <si>
    <t xml:space="preserve">629004, ЯНАО, 
г. Салехард, 
ул. Авиационная, д. 29 
(34922) 7-44-45  
Val_Kost@rambler.ru</t>
  </si>
  <si>
    <t xml:space="preserve">СРО-С-073-20112009-       890296.3</t>
  </si>
  <si>
    <t xml:space="preserve">http://www.npssyanao.ru/form/3/f2_296.pdf</t>
  </si>
  <si>
    <t xml:space="preserve">Общество с ограниченной ответственностью   «ЭЛИЗ»  </t>
  </si>
  <si>
    <t xml:space="preserve">http://www.npssyanao.ru/form/dopusk/196.pdf</t>
  </si>
  <si>
    <t xml:space="preserve">Генеральный директор  
Айвазян
Владислав
Вартанович</t>
  </si>
  <si>
    <t xml:space="preserve">629810, ЯНАО, 
г. Ноябрьск,  
ул. Энтузиастов, д. 69,  
(3496) 354-224  
sc_ngs@mail.ru</t>
  </si>
  <si>
    <t xml:space="preserve">Решение Правления НП  Протокол №33 
от 23.06.2011г.</t>
  </si>
  <si>
    <t xml:space="preserve">СРО-С-073-20112009-       890297.1</t>
  </si>
  <si>
    <t xml:space="preserve">http://www.npssyanao.ru/form/1/f2_297.pdf</t>
  </si>
  <si>
    <t xml:space="preserve">Общество с ограниченной ответственностью  Строительная компания
«Нефтегазстрой»</t>
  </si>
  <si>
    <t xml:space="preserve">http://www.npssyanao.ru/form/dopusk/197.pdf</t>
  </si>
  <si>
    <t xml:space="preserve">Генеральный директор
Павельев
Роман
Викторович</t>
  </si>
  <si>
    <t xml:space="preserve">629805, ЯНАО, 
г. Ноябрьск, 
ул. 8 марта 1/83, кв. 25  
(3496) 42-30-14 
Sveta.71@bk.ru</t>
  </si>
  <si>
    <t xml:space="preserve">20.04.2010г.
Заявление о добровольном выходе </t>
  </si>
  <si>
    <t xml:space="preserve">Общество с ограниченной ответственностью  «Нефтегазстрой» </t>
  </si>
  <si>
    <t xml:space="preserve">http://www.npssyanao.ru/form/dopusk/198.pdf</t>
  </si>
  <si>
    <t xml:space="preserve">Генеральный директор  
Воротилин  
Игорь 
Олегович</t>
  </si>
  <si>
    <t xml:space="preserve">629805, ЯНАО, 
г. Ноябрьск, 
ул. Магистральная, д. 27 
(3496) 42-40-78
 89-opora@mail.ru </t>
  </si>
  <si>
    <t xml:space="preserve">СРО-С-073-20112009-                         890299.4</t>
  </si>
  <si>
    <t xml:space="preserve">http://www.npssyanao.ru/form/4/f2_299.pdf</t>
  </si>
  <si>
    <t xml:space="preserve">Общество с ограниченной ответственностью   «Опора» </t>
  </si>
  <si>
    <t xml:space="preserve">http://www.npssyanao.ru/form/dopusk/199.pdf</t>
  </si>
  <si>
    <t xml:space="preserve">Директор 
Ломакин
Олег
Анатольевич</t>
  </si>
  <si>
    <t xml:space="preserve">629600, ЯНАО, 
г. Муравленко, 
Промзона, панель «8»  
(34938) 4-33-02, 4-31-11, 
2-13-42, 4-33-23,
DECH2006@mail.ru</t>
  </si>
  <si>
    <t xml:space="preserve">13.05.2013г.     Заявление о добровольном выходе </t>
  </si>
  <si>
    <t xml:space="preserve">СРО-С-073-20112009-       890300.2</t>
  </si>
  <si>
    <t xml:space="preserve">http://www.npssyanao.ru/form/f2_1/f2_300.pdf</t>
  </si>
  <si>
    <t xml:space="preserve">Открытое акционерное общество  «Дорожно-эксплуатационное  хозяйство»</t>
  </si>
  <si>
    <t xml:space="preserve">http://www.npssyanao.ru/form/dopusk/200.pdf</t>
  </si>
  <si>
    <t xml:space="preserve">Директор 
Бедин
Константин 
Иванович</t>
  </si>
  <si>
    <t xml:space="preserve">629007, ЯНАО, 
г. Салехард, 
ул. Совхозная, д.15, кв.1  
(34922) 4-19-75 
bedin_ki@mail.ru </t>
  </si>
  <si>
    <t xml:space="preserve">Решение Правления НП  Протокол №65 
от 18.04.2013г.</t>
  </si>
  <si>
    <t xml:space="preserve">СРО-С-073-20112009-       890301.2</t>
  </si>
  <si>
    <t xml:space="preserve">http://www.npssyanao.ru/form/2/f2_301.pdf</t>
  </si>
  <si>
    <t xml:space="preserve">Общество с ограниченной ответственностью   «Ямалпроектналадка»  </t>
  </si>
  <si>
    <t xml:space="preserve">http://www.npssyanao.ru/form/dopusk/201.pdf</t>
  </si>
  <si>
    <t xml:space="preserve">Директор 
Кассин
Юрий
Юрьевич</t>
  </si>
  <si>
    <t xml:space="preserve">629306, ЯНАО, 
г. Новый Уренгой, 
ул. Молодежная, д.19  
(3494) 94-48-81, 92-34-34 
uttats@rambler.ru</t>
  </si>
  <si>
    <t xml:space="preserve">Действие 
свидетельства приостановлено              Решение 
Правления СРО  Протокол № 112 
от 19.04.2016г.</t>
  </si>
  <si>
    <t xml:space="preserve">СРО-С-073-20112009-       890302.2</t>
  </si>
  <si>
    <t xml:space="preserve">http://www.npssyanao.ru/form/2/f2_302.pdf</t>
  </si>
  <si>
    <t xml:space="preserve">Общество с ограниченной ответственностью   «ЮТТАТЕХСЕРВИС» </t>
  </si>
  <si>
    <t xml:space="preserve">http://www.npssyanao.ru/form/dopusk/202.pdf</t>
  </si>
  <si>
    <t xml:space="preserve">Исполнительный директор 
Прокопчук 
Вячеслав 
Федорович</t>
  </si>
  <si>
    <t xml:space="preserve">629300, ЯНАО, 
г. Новый Уренгой, 
Восточная промзона, 
ул. Промысловая, д.22 
(3494) 939307, 922447  
ups@nxt.ru</t>
  </si>
  <si>
    <t xml:space="preserve">26.02.2015г.
Заявление о добровольном выходе </t>
  </si>
  <si>
    <t xml:space="preserve">СРО-С-073-20112009-       890303.3</t>
  </si>
  <si>
    <t xml:space="preserve">http://www.npssyanao.ru/form/3/f2_303.pdf</t>
  </si>
  <si>
    <t xml:space="preserve">Общество с ограниченной ответственностью  «Уренгойподводстрой»</t>
  </si>
  <si>
    <t xml:space="preserve">http://www.npssyanao.ru/form/dopusk/203.pdf</t>
  </si>
  <si>
    <t xml:space="preserve">Генеральный директор  
Годованец
Сергей 
Викторович</t>
  </si>
  <si>
    <t xml:space="preserve">629305, ЯНАО, 
г. Новый Уренгой, 
ул. Юбилейная, д. 5 
(3494)92-50-71,
92-50-66
ф. (3494) 92-50-75
 okr_ukk@mail.ru</t>
  </si>
  <si>
    <t xml:space="preserve">СРО-С-073-20112009-       890304.6</t>
  </si>
  <si>
    <t xml:space="preserve">http://www.npssyanao.ru/form/6/f2_304.pdf</t>
  </si>
  <si>
    <t xml:space="preserve">Акционерное общество   «Уренгойгорводоканал»</t>
  </si>
  <si>
    <t xml:space="preserve">http://www.npssyanao.ru/form/dopusk/204.pdf</t>
  </si>
  <si>
    <t xml:space="preserve">СРО-С-073-20112009-       890305.6</t>
  </si>
  <si>
    <t xml:space="preserve">http://www.npssyanao.ru/form/6/f2_305.pdf</t>
  </si>
  <si>
    <t xml:space="preserve">Открытое акционерное общество  «Уренгойтеплогенерация-1»</t>
  </si>
  <si>
    <t xml:space="preserve">http://www.npssyanao.ru/form/dopusk/205.pdf</t>
  </si>
  <si>
    <t xml:space="preserve">СРО-С-073-20112009-       890306.8</t>
  </si>
  <si>
    <t xml:space="preserve">http://www.npssyanao.ru/form/8/f2_306.pdf</t>
  </si>
  <si>
    <t xml:space="preserve">Акционерное общество  «Управляющая коммунальная компания»</t>
  </si>
  <si>
    <t xml:space="preserve">http://www.npssyanao.ru/form/dopusk/206.pdf</t>
  </si>
  <si>
    <t xml:space="preserve">СРО-С-073-20112009-       890307.5</t>
  </si>
  <si>
    <t xml:space="preserve">http://www.npssyanao.ru/form/5/f2_307.pdf</t>
  </si>
  <si>
    <t xml:space="preserve">Акционерное общество  «Уренгойгорэлектросеть»</t>
  </si>
  <si>
    <t xml:space="preserve">http://www.npssyanao.ru/form/dopusk/207.pdf</t>
  </si>
  <si>
    <t xml:space="preserve">СРО-С-073-20112009-       890308.5</t>
  </si>
  <si>
    <t xml:space="preserve">http://www.npssyanao.ru/form/5/f2_308.pdf</t>
  </si>
  <si>
    <t xml:space="preserve">Акционерное общество   «Уренгойжилсервис»</t>
  </si>
  <si>
    <t xml:space="preserve">http://www.npssyanao.ru/form/dopusk/208.pdf</t>
  </si>
  <si>
    <t xml:space="preserve">Генеральный директор  
Дмитриев
Станислав 
Валерьевич</t>
  </si>
  <si>
    <t xml:space="preserve">629001, ЯНАО, 
г. Салехард, 
ул. Броднева, д.54 
(34922) 6-20-80,
ф. 4-41-95 
DSV2006@rambler.ru</t>
  </si>
  <si>
    <t xml:space="preserve">СРО-С-073-20112009-       890309.5</t>
  </si>
  <si>
    <t xml:space="preserve">http://www.npssyanao.ru/form/5/f2_309.pdf</t>
  </si>
  <si>
    <t xml:space="preserve">Общество с ограниченной ответственностью  «Перспектива» </t>
  </si>
  <si>
    <t xml:space="preserve">http://www.npssyanao.ru/form/dopusk/209.pdf</t>
  </si>
  <si>
    <t xml:space="preserve">Директор 
Танурков
Николай 
Родионович</t>
  </si>
  <si>
    <t xml:space="preserve">629300, ЯНАО, 
г. Новый Уренгой,
мкр. Строителей, 
дом 3 , кв. 13,
(3494) 244-364,
zsrs@mail.ru</t>
  </si>
  <si>
    <t xml:space="preserve">СРО-С-073-20112009-       890310.10</t>
  </si>
  <si>
    <t xml:space="preserve">http://www.npssyanao.ru/form/10/f2_310.pdf</t>
  </si>
  <si>
    <t xml:space="preserve">Общество с ограниченной ответственностью   «Заполярспецремстрой»</t>
  </si>
  <si>
    <t xml:space="preserve">http://www.npssyanao.ru/form/dopusk/210.pdf</t>
  </si>
  <si>
    <t xml:space="preserve">Генеральный директор  
Шийко
Орест
Ярославович</t>
  </si>
  <si>
    <t xml:space="preserve">629307, ЯНАО, 
г. Новый Уренгой, 
пр. Губкина, д. 4  
(3494) 22-15-49,
ф. 22-15-59  
info@zpss.ru</t>
  </si>
  <si>
    <t xml:space="preserve">СРО-С-073-20112009-                    890311.7</t>
  </si>
  <si>
    <t xml:space="preserve">http://www.npssyanao.ru/form/7/f2_311.pdf</t>
  </si>
  <si>
    <t xml:space="preserve">Закрытое акционерное общество   «ПРОМСПЕЦСТРОЙ»</t>
  </si>
  <si>
    <t xml:space="preserve">http://www.npssyanao.ru/form/dopusk/211.pdf</t>
  </si>
  <si>
    <t xml:space="preserve">Генеральный директор
Мухаметзянов
Сагит
Шакирович</t>
  </si>
  <si>
    <t xml:space="preserve">629730, ЯНАО, 
г. Надым, 
ул. Набережная 
им. Оруджева, д.1, кв.35 
(3499) 53-88-55  
s_t_s@bk.ru</t>
  </si>
  <si>
    <t xml:space="preserve">08.11.2012г.
Заявление о добровольном выходе </t>
  </si>
  <si>
    <t xml:space="preserve">СРО-С-073-20112009-       890312.2</t>
  </si>
  <si>
    <t xml:space="preserve">http://www.npssyanao.ru/form/f2_1/f2_312.pdf</t>
  </si>
  <si>
    <t xml:space="preserve">Общество с ограниченной ответственностью  «СибТрансСтрой» </t>
  </si>
  <si>
    <t xml:space="preserve">http://www.npssyanao.ru/form/dopusk/212.pdf</t>
  </si>
  <si>
    <t xml:space="preserve">Директор 
Герасимова
Мария
Кирилловна</t>
  </si>
  <si>
    <t xml:space="preserve">629400, ЯНАО, 
г. Лабытнанги, 
ул. Дзержинского, д.10, кв.37 
(34922) 4-05-21, 
4-77-87,  
Tais1992@yandex.ru</t>
  </si>
  <si>
    <t xml:space="preserve">СРО-С-073-20112009-       890313.4</t>
  </si>
  <si>
    <t xml:space="preserve">http://www.npssyanao.ru/form/4/f2_313.pdf</t>
  </si>
  <si>
    <t xml:space="preserve">Общество с ограниченной ответственностью   «ТАИС»</t>
  </si>
  <si>
    <t xml:space="preserve">http://www.npssyanao.ru/form/dopusk/213.pdf</t>
  </si>
  <si>
    <t xml:space="preserve">Директор 
Добрынин
Александр 
Анатольевич</t>
  </si>
  <si>
    <t xml:space="preserve"> 629300, ЯНАО, 
г. Новый Уренгой, 
ул.Интернациональная, 
д. 1, кв. 66
(3494) 22-18-25, 
ф. 22-18-35  
severpribor@mail.ru</t>
  </si>
  <si>
    <t xml:space="preserve">СРО-С-073-20112009-       890314.5</t>
  </si>
  <si>
    <t xml:space="preserve">http://www.npssyanao.ru/form/5/f2_314.pdf</t>
  </si>
  <si>
    <t xml:space="preserve">Общество с ограниченной ответственностью  «СПЕЦСЕРВИС»</t>
  </si>
  <si>
    <t xml:space="preserve">http://www.npssyanao.ru/form/dopusk/214.pdf</t>
  </si>
  <si>
    <t xml:space="preserve">Генеральный директор  
Григорян
Карен
Робертович</t>
  </si>
  <si>
    <t xml:space="preserve">6299300 ЯНАО, 
г. Новый Уренгой, 
мкр. Оптимистов,  д.4, 
корп. 3, кв. 5, 
т/ф. (3494) 23-71-50,
roskapstroi@mail.ru</t>
  </si>
  <si>
    <t xml:space="preserve">СРО-С-073-20112009-                   890315.4</t>
  </si>
  <si>
    <t xml:space="preserve">http://www.npssyanao.ru/form/4/f2_315.pdf</t>
  </si>
  <si>
    <t xml:space="preserve">Общество с ограниченной ответственностью  «РосКапСтрой»</t>
  </si>
  <si>
    <t xml:space="preserve">http://www.npssyanao.ru/form/dopusk/215.pdf</t>
  </si>
  <si>
    <t xml:space="preserve">Директор 
Алешин
Сергей
Иванович</t>
  </si>
  <si>
    <t xml:space="preserve">629620, ЯНАО, 
Приуральский район, 
п. Аксарка, 
ул. Тундровая, д. 14 
(34993)22-6-80,
Energoprogres@mail.ru</t>
  </si>
  <si>
    <t xml:space="preserve">СРО-С-073-20112009-       890316.4</t>
  </si>
  <si>
    <t xml:space="preserve">http://www.npssyanao.ru/form/4/f2_316.pdf</t>
  </si>
  <si>
    <t xml:space="preserve">Общество с ограниченной ответственностью  «Энергопрогресс Приуралья»</t>
  </si>
  <si>
    <t xml:space="preserve">http://www.npssyanao.ru/form/dopusk/216.pdf</t>
  </si>
  <si>
    <t xml:space="preserve">Генеральный директор
Мединский 
Александр 
Иванович</t>
  </si>
  <si>
    <t xml:space="preserve">629300, ЯНАО, 
г. Новый Уренгой, 
мкр. Восточная промзона 
(3494) 94-44-13,
92-50-71, 92-50-66,
факс: 92-50-75,
 V.Medinskaya@mail.ru</t>
  </si>
  <si>
    <t xml:space="preserve">01.03.2013г.
Заявление о добровольном выходе </t>
  </si>
  <si>
    <t xml:space="preserve">СРО-С-073-20112009-       890317.2</t>
  </si>
  <si>
    <t xml:space="preserve">http://www.npssyanao.ru/form/f2_1/f2_317.pdf</t>
  </si>
  <si>
    <t xml:space="preserve">Общество с ограниченной ответственностью  «Уренгойэлектросетьстрой»</t>
  </si>
  <si>
    <t xml:space="preserve">http://www.npssyanao.ru/form/dopusk/217.pdf</t>
  </si>
  <si>
    <t xml:space="preserve">Генеральный директор  
Рыкова
Татьяна 
Яковлевна</t>
  </si>
  <si>
    <t xml:space="preserve">113093, г. Москва, 
ул. Серпухова Б., д. 8/7 стр. 2,
(495) 225-79-58,
montag2006@yandex.ru</t>
  </si>
  <si>
    <t xml:space="preserve">26.06.2014г.
Заявление о добровольном выходе</t>
  </si>
  <si>
    <t xml:space="preserve">СРО-С-073-20112009-       890318.2</t>
  </si>
  <si>
    <t xml:space="preserve">http://www.npssyanao.ru/form/2/f2_318.pdf</t>
  </si>
  <si>
    <t xml:space="preserve">Закрытое акционерное общество  «Строительно монтажная компания «ЭНЕРГОМОНТАЖ»</t>
  </si>
  <si>
    <t xml:space="preserve">http://www.npssyanao.ru/form/dopusk/218.pdf</t>
  </si>
  <si>
    <t xml:space="preserve">Директор 
Карташев
Сергей
Игоревич</t>
  </si>
  <si>
    <t xml:space="preserve">629850, ЯНАО, 
г. Тарко-Сале, 
Промзона СУМВР, Административный корпус,
т./ф.(34997) 4-62-01
dsu.81@mail.ru</t>
  </si>
  <si>
    <t xml:space="preserve">СРО-С-073-20112009-       890319.3</t>
  </si>
  <si>
    <t xml:space="preserve">http://www.npssyanao.ru/form/3/f2_319.pdf</t>
  </si>
  <si>
    <t xml:space="preserve">Муниципальное унитарное предприятие  «Дорожно- строительное управление»</t>
  </si>
  <si>
    <t xml:space="preserve">http://www.npssyanao.ru/form/dopusk/219.pdf</t>
  </si>
  <si>
    <t xml:space="preserve">Директор 
Радиола 
Геннадий 
Михайлович</t>
  </si>
  <si>
    <t xml:space="preserve">629730, ЯНАО, 
г. Надым, 
ул. Зверева 37 А, 
здание ТК «Северный гостиный двор» 
(3499) 52-55-44, 
52-54-04,
ф.52-54-58
nadymrodina@mail.ru</t>
  </si>
  <si>
    <t xml:space="preserve">СРО-С-073-20112009-       890320.5</t>
  </si>
  <si>
    <t xml:space="preserve">http://www.npssyanao.ru/form/5/f2_320.pdf</t>
  </si>
  <si>
    <t xml:space="preserve">Общество с ограниченной ответственностью   «Ресурс Территориального Развития» </t>
  </si>
  <si>
    <t xml:space="preserve">http://www.npssyanao.ru/form/dopusk/220.pdf</t>
  </si>
  <si>
    <t xml:space="preserve">Генеральный
директор 
Магомедов
Тимур
Абдуллаевич</t>
  </si>
  <si>
    <t xml:space="preserve">119571, г.Москва, 
ул. Академика Анохина, д.5, корп.2
(3494) 92-52-32,
89195555095,
psk89nur@gmail.ru</t>
  </si>
  <si>
    <t xml:space="preserve">13.04.2015г.     Заявление о добровольном выходе</t>
  </si>
  <si>
    <t xml:space="preserve">СРО-С-073-20112009-       890321.8</t>
  </si>
  <si>
    <t xml:space="preserve">http://www.npssyanao.ru/form/8/f2_321.pdf</t>
  </si>
  <si>
    <t xml:space="preserve">Общество с ограниченной ответственностью  «Первая строительная компания»</t>
  </si>
  <si>
    <t xml:space="preserve">http://www.npssyanao.ru/form/dopusk/221.pdf</t>
  </si>
  <si>
    <t xml:space="preserve">Директор 
Довбаш  
Александр 
Антонович</t>
  </si>
  <si>
    <t xml:space="preserve">629300, ЯНАО, 
г. Новый Уренгой, 
Восточная промзона, 
ул.Индустриальная, 
д.6 "А"
(3494) 22-17-00  
Urengoistroi@ya.ru</t>
  </si>
  <si>
    <t xml:space="preserve">СРО-С-073-20112009-       890322.4</t>
  </si>
  <si>
    <t xml:space="preserve">http://www.npssyanao.ru/form/4/f2_322.pdf</t>
  </si>
  <si>
    <t xml:space="preserve">Общество с ограниченной ответственностью   «Уренгойстрой» </t>
  </si>
  <si>
    <t xml:space="preserve">http://www.npssyanao.ru/form/dopusk/222.pdf</t>
  </si>
  <si>
    <t xml:space="preserve">Директор 
Минченко 
Иван
Александрович</t>
  </si>
  <si>
    <t xml:space="preserve">629860, ЯНАО,
Пуровский район, 
п.г.т.Уренгой, 
ул. Попенченко,               д.3 А, оф. 44
(34934) 9-21-84, 
specelektrom@mail.ru</t>
  </si>
  <si>
    <t xml:space="preserve">СРО-С-073-20112009-       890323.4</t>
  </si>
  <si>
    <t xml:space="preserve">http://www.npssyanao.ru/form/4/f2_323.pdf</t>
  </si>
  <si>
    <t xml:space="preserve">Общество с ограниченной ответственностью   «Спецэлектромонтаж»</t>
  </si>
  <si>
    <t xml:space="preserve">http://www.npssyanao.ru/form/dopusk/223.pdf</t>
  </si>
  <si>
    <t xml:space="preserve">Директор 
Герасимов 
Сергей 
Вячеславович</t>
  </si>
  <si>
    <t xml:space="preserve">629007, ЯНАО, 
г. Салехард,
ул. Сенькина, д.103,  
(34922) 4-05-60, 
2012_taiss@mail.ru</t>
  </si>
  <si>
    <t xml:space="preserve">12.11.2014г.     Заявление о добровольном выходе</t>
  </si>
  <si>
    <t xml:space="preserve">СРО-С-073-20112009-       890324.4</t>
  </si>
  <si>
    <t xml:space="preserve">http://www.npssyanao.ru/form/4/f2_324.pdf</t>
  </si>
  <si>
    <t xml:space="preserve">Общество с ограниченной ответственностью   «Таис-С»  </t>
  </si>
  <si>
    <t xml:space="preserve">http://www.npssyanao.ru/form/dopusk/224.pdf</t>
  </si>
  <si>
    <t xml:space="preserve">Генеральный директор
Гринберг  
Андрей 
Борисович</t>
  </si>
  <si>
    <t xml:space="preserve">629350, ЯНАО, 
Тазовский район, 
пгт. Тазовский, 
ул. Колхозная, д. 24 "А",  
alfa-gaz@tazovsky.ru</t>
  </si>
  <si>
    <t xml:space="preserve">25.10.2011г.
Заявление о добровольном выходе </t>
  </si>
  <si>
    <t xml:space="preserve">СРО-С-073-20112009-       890325.2</t>
  </si>
  <si>
    <t xml:space="preserve">http://www.npssyanao.ru/form/f2_1/f2_325.pdf</t>
  </si>
  <si>
    <t xml:space="preserve">Закрытое акционерное общество  «Альфа-газ»</t>
  </si>
  <si>
    <t xml:space="preserve">http://www.npssyanao.ru/form/dopusk/225.pdf</t>
  </si>
  <si>
    <t xml:space="preserve">Директор 
Баранюк 
Павел 
Алексеевич</t>
  </si>
  <si>
    <t xml:space="preserve">629307, ЯНАО, 
г. Новый Уренгой, 
ул. Индустриальная, 
д. 14, 
(3494) 22-16-22  
bpa92@mail.ru</t>
  </si>
  <si>
    <t xml:space="preserve"> 08.08.2013г.     
Заявление о добровольном выходе</t>
  </si>
  <si>
    <t xml:space="preserve">СРО-С-073-20112009-       890326.4</t>
  </si>
  <si>
    <t xml:space="preserve">http://www.npssyanao.ru/form/4/f2_326.pdf</t>
  </si>
  <si>
    <t xml:space="preserve">Общество с ограниченной ответственностью   «ТЕХНЭС-Строй»  </t>
  </si>
  <si>
    <t xml:space="preserve">http://www.npssyanao.ru/form/dopusk/226.pdf</t>
  </si>
  <si>
    <t xml:space="preserve">Директор 
Кузнецов  
Эдуард 
Анатольевич</t>
  </si>
  <si>
    <t xml:space="preserve">629350, ЯНАО, 
г. Новый Уренгой, 
мкр. Восточный, д. 2, корп. 3, каб. 201 "А", 
(3494) 22-43-44  
remkom_plus@mail.ru </t>
  </si>
  <si>
    <t xml:space="preserve">СРО-С-073-20112009-       890327.4</t>
  </si>
  <si>
    <t xml:space="preserve">http://www.npssyanao.ru/form/4/f2_327.pdf</t>
  </si>
  <si>
    <t xml:space="preserve">Общество с ограниченной ответственностью  «Ремком плюс» </t>
  </si>
  <si>
    <t xml:space="preserve">http://www.npssyanao.ru/form/dopusk/227.pdf</t>
  </si>
  <si>
    <t xml:space="preserve">Генеральный директор  
Манаков
Юрий 
Леонидович</t>
  </si>
  <si>
    <t xml:space="preserve">629305, ЯНАО, 
г. Новый Уренгой, 
ул. Магистральная, 
д. 46А
(3494)22-20-85</t>
  </si>
  <si>
    <t xml:space="preserve">Общество с ограниченной ответственностью   «ЮМИ-строй»  </t>
  </si>
  <si>
    <t xml:space="preserve">http://www.npssyanao.ru/form/dopusk/228.pdf</t>
  </si>
  <si>
    <t xml:space="preserve">Генеральный директор  
Крыжановский
Владимир 
Александрович</t>
  </si>
  <si>
    <t xml:space="preserve">629300, ЯНАО, 
г. Новый Уренгой, 
ул. 26 Съезда КПСС, 
д. 6 "А", кв. 33,
(3494) 92-23-94, 
факс: 92-23-95,  
info@puteets.com</t>
  </si>
  <si>
    <t xml:space="preserve">СРО-С-073-20112009-       890329.5</t>
  </si>
  <si>
    <t xml:space="preserve">http://www.npssyanao.ru/form/5/f2_329.pdf</t>
  </si>
  <si>
    <t xml:space="preserve">Общество с ограниченной ответственностью  «ПУТЕЕЦ»  </t>
  </si>
  <si>
    <t xml:space="preserve">http://www.npssyanao.ru/form/dopusk/229.pdf</t>
  </si>
  <si>
    <t xml:space="preserve">Начальник
Утяганова
 Ольга 
Сергеевна</t>
  </si>
  <si>
    <t xml:space="preserve">629730, ЯНАО, 
г. Надым, 
ул. Зверева, д. 13 оф.7,  
(3499) 534636, 532084  
so@gorod-nadym.ru</t>
  </si>
  <si>
    <t xml:space="preserve">Решение Правления НП  Протокол №43 
от 31.01.2012 г.</t>
  </si>
  <si>
    <t xml:space="preserve">СРО-С-073-20112009-       890330.2</t>
  </si>
  <si>
    <t xml:space="preserve">http://www.npssyanao.ru/form/f2_1/f2_330.pdf</t>
  </si>
  <si>
    <t xml:space="preserve">Муниципальное учреждение  «Управление капитального строительства»
Администрации муниципального образования город Надым</t>
  </si>
  <si>
    <t xml:space="preserve">http://www.npssyanao.ru/form/dopusk/230.pdf</t>
  </si>
  <si>
    <t xml:space="preserve">Директор 
Подкин  
Геннадий 
Николаевич</t>
  </si>
  <si>
    <t xml:space="preserve">629007, ЯНАО, 
г. Салехард,
ул. Овражная, д.1 "Б"  
(34922) 2-32-53, 3-02-38 
tigina1@mail.ru</t>
  </si>
  <si>
    <t xml:space="preserve">Решение Правления НП  Протокол №92 
от 18.12.2014 г.</t>
  </si>
  <si>
    <t xml:space="preserve">СРО-С-073-20112009-       890331.3</t>
  </si>
  <si>
    <t xml:space="preserve">http://www.npssyanao.ru/form/3/f2_331.pdf</t>
  </si>
  <si>
    <t xml:space="preserve">Общество с ограниченной ответственностью  «Тигина»  </t>
  </si>
  <si>
    <t xml:space="preserve">http://www.npssyanao.ru/form/dopusk/231.pdf</t>
  </si>
  <si>
    <t xml:space="preserve">Директор 
Курсинский 
Сергей 
Владимирович</t>
  </si>
  <si>
    <t xml:space="preserve">629307, ЯНАО, 
г. Новый Уренгой, 
ул. Губкина, д. 4 
(3494) 22-13-07  
stssever@mail.ru</t>
  </si>
  <si>
    <t xml:space="preserve">СРО-С-073-20112009-       890332.3</t>
  </si>
  <si>
    <t xml:space="preserve">http://www.npssyanao.ru/form/3/f2_332.pdf</t>
  </si>
  <si>
    <t xml:space="preserve">Общество с ограниченной ответственностью   Научно-Внедренческая Фирма «СТС СЕВЕР»</t>
  </si>
  <si>
    <t xml:space="preserve">http://www.npssyanao.ru/form/dopusk/232.pdf</t>
  </si>
  <si>
    <t xml:space="preserve">Генеральный директор  
Мамистов 
Владимир 
Николаевич</t>
  </si>
  <si>
    <t xml:space="preserve">629307, ЯНАО, 
г. Новый Уренгой, 
ул. Индустриальная, 
д. 14, 
(3494) 23-60-33, 23-60-63, 
979674@mail.ru </t>
  </si>
  <si>
    <t xml:space="preserve"> 26.12.2013 г.     Заявление о добровольном выходе </t>
  </si>
  <si>
    <t xml:space="preserve">СРО-С-073-20112009-       890333.3</t>
  </si>
  <si>
    <t xml:space="preserve">http://www.npssyanao.ru/form/3/f2_333.pdf</t>
  </si>
  <si>
    <t xml:space="preserve">Общество с ограниченной ответственностью  «СтрайК» </t>
  </si>
  <si>
    <t xml:space="preserve">http://www.npssyanao.ru/form/dopusk/233.pdf</t>
  </si>
  <si>
    <t xml:space="preserve">Директор 
Каюмов
Рустам  
Акрямович</t>
  </si>
  <si>
    <t xml:space="preserve">101000, г. Москва, 
ул. Мясницкая, 
д.30/1/2, корпус 2, 
(3496) 34-12-71 
kaumov73@mail.ru</t>
  </si>
  <si>
    <t xml:space="preserve">Решение Правления НП  Протокол № 45 
от 27.02.2012г</t>
  </si>
  <si>
    <t xml:space="preserve">СРО-С-073-20112009-                           890334.4</t>
  </si>
  <si>
    <t xml:space="preserve">http://www.npssyanao.ru/form/f2_1/f2_334.pdf</t>
  </si>
  <si>
    <t xml:space="preserve">Общество с ограниченной ответственностью   Строительная компания
 «Системный инжиниринг»</t>
  </si>
  <si>
    <t xml:space="preserve">http://www.npssyanao.ru/form/dopusk/234.pdf</t>
  </si>
  <si>
    <t xml:space="preserve">Генеральный директор  
Гаджиев
Вейс
Ахмед оглы</t>
  </si>
  <si>
    <t xml:space="preserve">629300, ЯНАО, 
г. Новый Уренгой, 
пр-т Ленинградский, 
д. 13, кв. 49
(3494)922-394,
ф. 922-395,
usp-2008@yandex.ru</t>
  </si>
  <si>
    <t xml:space="preserve">06.10.2014 г.     Заявление о добровольном выходе </t>
  </si>
  <si>
    <t xml:space="preserve">СРО-С-073-20112009-                   890335.3</t>
  </si>
  <si>
    <t xml:space="preserve">http://www.npssyanao.ru/form/f2_1/f2_335.pdf</t>
  </si>
  <si>
    <t xml:space="preserve">Общество с ограниченной ответственностью   «Уренгойстройпуть» </t>
  </si>
  <si>
    <t xml:space="preserve">http://www.npssyanao.ru/form/dopusk/235.pdf</t>
  </si>
  <si>
    <t xml:space="preserve">Генеральный директор  
Жуланова
Ольга
Ивановна</t>
  </si>
  <si>
    <t xml:space="preserve">629805, ЯНАО, 
г. Ноябрьск, 
ул. Магистральная, д. 73,  кв. 56,
(3496)32-56-90,
ф. 32-63-75, 
skrs@list.ru</t>
  </si>
  <si>
    <t xml:space="preserve">29.01.2014 г.     Заявление о добровольном выходе </t>
  </si>
  <si>
    <t xml:space="preserve">СРО-С-073-20112009-       890336.1</t>
  </si>
  <si>
    <t xml:space="preserve">http://www.npssyanao.ru/form/1/f2_336.pdf</t>
  </si>
  <si>
    <t xml:space="preserve">Общество с ограниченной ответственностью  «Теплоэнергомонтаж»</t>
  </si>
  <si>
    <t xml:space="preserve">http://www.npssyanao.ru/form/dopusk/236.pdf</t>
  </si>
  <si>
    <t xml:space="preserve">Генеральный директор
Кошелев  
Валерий 
Александрович</t>
  </si>
  <si>
    <t xml:space="preserve">629750, ЯНАО, 
Надымский р-н, 
п. Ныда, 
ул. Советская, д.19  
(3499) 539-616, 539-617
539-742,  
nydda@rambler.ru</t>
  </si>
  <si>
    <t xml:space="preserve">14.12.2012г.     Заявление о добровольном выходе </t>
  </si>
  <si>
    <t xml:space="preserve">СРО-С-073-20112009-       890337.2</t>
  </si>
  <si>
    <t xml:space="preserve">http://www.npssyanao.ru/form/f2_1/f2_337.pdf</t>
  </si>
  <si>
    <t xml:space="preserve">Общество с ограниченной ответственностью  «Ныдинское» </t>
  </si>
  <si>
    <t xml:space="preserve">http://www.npssyanao.ru/form/dopusk/237.pdf</t>
  </si>
  <si>
    <t xml:space="preserve">Директор  
Смирнов
Александр
Сергеевич</t>
  </si>
  <si>
    <t xml:space="preserve">629700, ЯНАО, 
Ямальский р-н, 
С. Яр-Сале, 
ул. Мира,  д.12, 
(34996) 3-07-37,  
yks11@rambler.ru</t>
  </si>
  <si>
    <t xml:space="preserve">СРО-С-073-20112009-       890338.3</t>
  </si>
  <si>
    <t xml:space="preserve">http://www.npssyanao.ru/form/3/f2_338.pdf</t>
  </si>
  <si>
    <t xml:space="preserve">Муниципальное предприятие  
 «Ямальский застройщик»
муниципального образования Ямальский район</t>
  </si>
  <si>
    <t xml:space="preserve">http://www.npssyanao.ru/form/dopusk/238.pdf</t>
  </si>
  <si>
    <t xml:space="preserve">И.о. генерального директора  
Карпенко
Валерий
Николаевич</t>
  </si>
  <si>
    <t xml:space="preserve">629850, ЯНАО, 
Пуровский р-н, 
г. Тарко-Сале, 
ул. Геологов,  д. 22
(34997) 24328, 26228, 
muppes@psv.ru</t>
  </si>
  <si>
    <t xml:space="preserve">СРО-С-073-20112009-                   890339.3</t>
  </si>
  <si>
    <t xml:space="preserve">http://www.npssyanao.ru/form/3/f2_339.pdf</t>
  </si>
  <si>
    <t xml:space="preserve">Муниципальное унитарное предприятие   «Пуровские электрические сети»</t>
  </si>
  <si>
    <t xml:space="preserve">http://www.npssyanao.ru/form/dopusk/239.pdf</t>
  </si>
  <si>
    <t xml:space="preserve">Директор 
Гусаков
Андрей
Викторович</t>
  </si>
  <si>
    <t xml:space="preserve">629300, ЯНАО, 
г. Новый Уренгой, 
ул. Интернациональная, 
д. 3, кв. 58 
(3494) 93-93-30, 
olga_10085@mail.ru</t>
  </si>
  <si>
    <t xml:space="preserve">21.04.2015г.
Заявление о добровольном выходе</t>
  </si>
  <si>
    <t xml:space="preserve">СРО-С-073-20112009-       890340.3</t>
  </si>
  <si>
    <t xml:space="preserve">http://www.npssyanao.ru/form/3/f2_340.pdf</t>
  </si>
  <si>
    <t xml:space="preserve">Общество с ограниченной ответственностью  «СЕВЕРСПЕЦСЕРВИС»  </t>
  </si>
  <si>
    <t xml:space="preserve">http://www.npssyanao.ru/form/dopusk/240.pdf</t>
  </si>
  <si>
    <t xml:space="preserve">Генеральный директор  
Хохлова  
Ольга  
Анатольевна</t>
  </si>
  <si>
    <t xml:space="preserve">629730, ЯНАО, 
г. Надым,  
пр-т Ленинградский, 
д. 9, кв. 55  
(3499) 525220 
ohohlova@mail.ru</t>
  </si>
  <si>
    <t xml:space="preserve">СРО-С-073-20112009-       890341.1</t>
  </si>
  <si>
    <t xml:space="preserve">05.12.2012г.
Заявление о добровольном выходе </t>
  </si>
  <si>
    <t xml:space="preserve">СРО-С-073-20112009-       890341.3</t>
  </si>
  <si>
    <t xml:space="preserve">http://www.npssyanao.ru/form/3/f2_341.pdf</t>
  </si>
  <si>
    <t xml:space="preserve">Общество с ограниченной ответственностью  «ЯмалРемСтройМонтаж»</t>
  </si>
  <si>
    <t xml:space="preserve">http://www.npssyanao.ru/form/dopusk/241.pdf</t>
  </si>
  <si>
    <t xml:space="preserve">Генеральный директор  
Корхова 
Ольга  
Николаевна</t>
  </si>
  <si>
    <t xml:space="preserve">629730, ЯНАО, 
г. Надым, 
пр-т Ленинградский, 
дом 20,  кв. 128  
(3499) 525220 
ohohlova@mail.ru</t>
  </si>
  <si>
    <t xml:space="preserve">Решение Правления НП  Протокол № 75 
от 19.12.2013г.</t>
  </si>
  <si>
    <t xml:space="preserve">СРО-С-073-20112009-       890342.3</t>
  </si>
  <si>
    <t xml:space="preserve">http://www.npssyanao.ru/form/3/f2_342.pdf</t>
  </si>
  <si>
    <t xml:space="preserve">Общество с ограниченной ответственностью   «Инвесттехстрой»  </t>
  </si>
  <si>
    <t xml:space="preserve">http://www.npssyanao.ru/form/dopusk/242.pdf</t>
  </si>
  <si>
    <t xml:space="preserve">Генеральный директор  
Валеев 
Азамат 
Талгатович</t>
  </si>
  <si>
    <t xml:space="preserve">629303, ЯНАО,
г. Новый Уренгой,
мкр.Советский, д.1, корп.1, кв.50
(34949) 22-14-20 
ardholding@mail.ru</t>
  </si>
  <si>
    <t xml:space="preserve">СРО-С-073-20112009-                   890343.5</t>
  </si>
  <si>
    <t xml:space="preserve">http://www.npssyanao.ru/form/5/f2_343.pdf</t>
  </si>
  <si>
    <t xml:space="preserve">Общество с ограниченной ответственностью  «АРД Холдинг»  </t>
  </si>
  <si>
    <t xml:space="preserve">http://www.npssyanao.ru/form/dopusk/243.pdf</t>
  </si>
  <si>
    <t xml:space="preserve">Директор 
Посвалюк 
Николай 
Иванович</t>
  </si>
  <si>
    <t xml:space="preserve">629860, ЯНАО, 
Тазовский р-н,  
п. Гыда, 
ул. Полярная, д. 4  
 т/ф. (34940)  2-11-46,
2-40-77,                                    gsmp-stroitel@mail.ru    </t>
  </si>
  <si>
    <t xml:space="preserve">СРО-С-073-20112009-       890344.4</t>
  </si>
  <si>
    <t xml:space="preserve">http://www.npssyanao.ru/form/4/f2_344.pdf</t>
  </si>
  <si>
    <t xml:space="preserve">Общество с ограниченной ответственностью  Гыданское строительно-монтажное предприятие «Строитель» </t>
  </si>
  <si>
    <t xml:space="preserve">http://www.npssyanao.ru/form/dopusk/244.pdf</t>
  </si>
  <si>
    <t xml:space="preserve">Генеральный директор  
Коршун  
Алексей  
Яковлевич</t>
  </si>
  <si>
    <t xml:space="preserve">620109, г. Екатеринбург, 
ул. Металлургов, д.6 А 
(343) 26-392-83
KorotkovaOK@sgms.ru</t>
  </si>
  <si>
    <t xml:space="preserve">11.01.2011г.
Заявление о добровольном выходе </t>
  </si>
  <si>
    <t xml:space="preserve">СРО-С-073-20112009-       890345.1</t>
  </si>
  <si>
    <t xml:space="preserve">http://www.npssyanao.ru/form/1/f2_345.pdf</t>
  </si>
  <si>
    <t xml:space="preserve">Общество с ограниченной ответственностью   «Уренгойгазпромстрой»</t>
  </si>
  <si>
    <t xml:space="preserve">http://www.npssyanao.ru/form/dopusk/245.pdf</t>
  </si>
  <si>
    <t xml:space="preserve">Директор 
Малютин
Денис 
Владимирович</t>
  </si>
  <si>
    <t xml:space="preserve">620131, г. Екатеринбург, 
ул. Металлургов, д.52 А ,
(343) 263-94-32,263-94-33  
KorotkovaOK@sgms.ru</t>
  </si>
  <si>
    <t xml:space="preserve">24.01.2011г.     Заявление о добровольном выходе </t>
  </si>
  <si>
    <t xml:space="preserve">СРО-С-073-20112009-       890346.1</t>
  </si>
  <si>
    <t xml:space="preserve">http://www.npssyanao.ru/form/1/f2_346.pdf</t>
  </si>
  <si>
    <t xml:space="preserve">Общество с ограниченной ответственностью   «Уралгазсервис»  </t>
  </si>
  <si>
    <t xml:space="preserve">http://www.npssyanao.ru/form/dopusk/246.pdf</t>
  </si>
  <si>
    <t xml:space="preserve">Генеральный директор  
Семенов  
Андрей 
Николаевич</t>
  </si>
  <si>
    <t xml:space="preserve">620073, г. Екатеринбург, 
ул. Крестинского, 
д.49/2, оф. 172
(3494)22-10-12, 22-16-87  
KorotkovaOK@sgms.ru</t>
  </si>
  <si>
    <t xml:space="preserve">СРО-С-073-20112009-       890347.1</t>
  </si>
  <si>
    <t xml:space="preserve">http://www.npssyanao.ru/form/1/f2_347.pdf</t>
  </si>
  <si>
    <t xml:space="preserve">Общество с ограниченной ответственностью «Уренгойгазпромстрой»</t>
  </si>
  <si>
    <t xml:space="preserve">http://www.npssyanao.ru/form/dopusk/247.pdf</t>
  </si>
  <si>
    <t xml:space="preserve">Директор 
Пьянзин
Эдуард 
Геннадьевич</t>
  </si>
  <si>
    <t xml:space="preserve">620131, г. Екатеринбург, 
ул. Металлургов, 52-А  
(343)  2639227 </t>
  </si>
  <si>
    <t xml:space="preserve">СРО-С-073-20112009-       890348.1</t>
  </si>
  <si>
    <t xml:space="preserve">http://www.npssyanao.ru/form/1/f2_348.pdf</t>
  </si>
  <si>
    <t xml:space="preserve">Общество с ограниченной ответственностью  «Регионнефтегазстрой»</t>
  </si>
  <si>
    <t xml:space="preserve">http://www.npssyanao.ru/form/dopusk/248.pdf</t>
  </si>
  <si>
    <t xml:space="preserve">Генеральный директор  
Поболя 
Пётр 
Сергеевич</t>
  </si>
  <si>
    <t xml:space="preserve">629307, ЯНАО, 
г. Новый Уренгой, 
ул. Индустриальная, 
д.2, оф. 205 
(3494) 22-16-49,  
ugps-ooo@rambler.ru</t>
  </si>
  <si>
    <t xml:space="preserve">28.07.2011г.
Заявление о добровольном выходе </t>
  </si>
  <si>
    <t xml:space="preserve">СРО-С-073-20112009-       890349.1</t>
  </si>
  <si>
    <t xml:space="preserve">http://www.npssyanao.ru/form/1/f2_349.pdf</t>
  </si>
  <si>
    <t xml:space="preserve">Общество с ограниченной ответственностью  «Производственно-инженерная и строительная компания «Уренгойгазпромстрой"</t>
  </si>
  <si>
    <t xml:space="preserve">http://www.npssyanao.ru/form/dopusk/249.pdf</t>
  </si>
  <si>
    <t xml:space="preserve">Директор 
Гапонюк  
Андрей 
Аркадьевич</t>
  </si>
  <si>
    <t xml:space="preserve">629806, ЯНАО, 
г. Ноябрьск, 
ул. Советская, 
д. 41, оф. 312  
(3496) 32-78-03 
galaktika_61@mail.ru</t>
  </si>
  <si>
    <t xml:space="preserve">23.09.2015г.
Заявление о добровольном выходе </t>
  </si>
  <si>
    <t xml:space="preserve">СРО-С-073-20112009-       890350.3</t>
  </si>
  <si>
    <t xml:space="preserve">http://www.npssyanao.ru/form/3/f2_350.pdf</t>
  </si>
  <si>
    <t xml:space="preserve">Общество с ограниченной ответственностью   «ГАЛАКТИКА»  </t>
  </si>
  <si>
    <t xml:space="preserve">http://www.npssyanao.ru/form/dopusk/250.pdf</t>
  </si>
  <si>
    <t xml:space="preserve">Директор 
Тимченко 
Николай  
Иванович</t>
  </si>
  <si>
    <t xml:space="preserve">629300, ЯНАО, 
г. Новый Уренгой, 
мкр. Мирный, д.6,
корп.2, кв. 33,  
(3494) 22-88-73, 
22-88-00, 
ooopsk@list.ru</t>
  </si>
  <si>
    <t xml:space="preserve">СРО-С-073-20112009-       890351.5</t>
  </si>
  <si>
    <t xml:space="preserve">http://www.npssyanao.ru/form/5/f2_351.pdf</t>
  </si>
  <si>
    <t xml:space="preserve">Общество с ограниченной ответственностью   «Полярстройкомплект»</t>
  </si>
  <si>
    <t xml:space="preserve">http://www.npssyanao.ru/form/dopusk/251.pdf</t>
  </si>
  <si>
    <t xml:space="preserve">Директор 
Шапкин
Олег
Алексеевич</t>
  </si>
  <si>
    <t xml:space="preserve">629300, ЯНАО, 
г. Новый Уренгой, 
микрорайон Энергетик,
(3494) 22-09-20,
факс 22-09-34,  
sewerel@mail.ru</t>
  </si>
  <si>
    <t xml:space="preserve">СРО-С-073-20112009-                           890352.4</t>
  </si>
  <si>
    <t xml:space="preserve">http://www.npssyanao.ru/form/4/f2_352.pdf</t>
  </si>
  <si>
    <t xml:space="preserve">Закрытое акционерное общество  «АМПЕР»</t>
  </si>
  <si>
    <t xml:space="preserve">http://www.npssyanao.ru/form/dopusk/252.pdf</t>
  </si>
  <si>
    <t xml:space="preserve">Генеральный директор  
Степанян
Грач
Вазгенович</t>
  </si>
  <si>
    <t xml:space="preserve">629303, ЯНАО, 
г. Новый Уренгой, 
мкр. Дружба, д.6, 
корп. 1, кв. 61, 
(3494)  25-86-06 
ooonis2010@yandex.ru</t>
  </si>
  <si>
    <t xml:space="preserve">17.12.2014г.
Заявление о добровольном выходе </t>
  </si>
  <si>
    <t xml:space="preserve">СРО-С-073-20112009-       890353.4</t>
  </si>
  <si>
    <t xml:space="preserve">http://www.npssyanao.ru/form/4/f2_353.pdf</t>
  </si>
  <si>
    <t xml:space="preserve">Общество с ограниченной ответственностью   «Наружные  Инженерные Сети»</t>
  </si>
  <si>
    <t xml:space="preserve">http://www.npssyanao.ru/form/dopusk/253.pdf</t>
  </si>
  <si>
    <t xml:space="preserve">Генеральный директор  
Щукин
Николай  
Васильевич</t>
  </si>
  <si>
    <t xml:space="preserve">Правление НП Протокол №9 
от 26.12.2009г.</t>
  </si>
  <si>
    <t xml:space="preserve">626520, ЯНАО,  
г. Лабытнанги, 
ул. Первомайская, д. 29, кв. 18
(34592) 3-13-57, 
 Energetik09@yandex.ru</t>
  </si>
  <si>
    <t xml:space="preserve">СРО-С-073-20112009-                   890354.4</t>
  </si>
  <si>
    <t xml:space="preserve">http://www.npssyanao.ru/form/4/f2_354.pdf</t>
  </si>
  <si>
    <t xml:space="preserve">Общество с ограниченной ответственностью   «ЭНЕРГЕТИК»</t>
  </si>
  <si>
    <t xml:space="preserve">http://www.npssyanao.ru/form/dopusk/254.pdf</t>
  </si>
  <si>
    <t xml:space="preserve">Генеральный директор  
Бабийчук
Анатолий
Николаевич</t>
  </si>
  <si>
    <t xml:space="preserve">629307, ЯНАО, 
г. Новый Уренгой, 
ул. Набережная, 
д. 26, оф. 2, 
(3494) 223-138, 
ф. 22-31-45,
ekostroi_89@mail.ru</t>
  </si>
  <si>
    <t xml:space="preserve">СРО-С-073-20112009-       890355.5</t>
  </si>
  <si>
    <t xml:space="preserve">http://www.npssyanao.ru/form/5/f2_355.pdf</t>
  </si>
  <si>
    <t xml:space="preserve">Общество с ограниченной ответственностью   «ЭКОСТРОЙ»</t>
  </si>
  <si>
    <t xml:space="preserve">http://www.npssyanao.ru/form/dopusk/255.pdf</t>
  </si>
  <si>
    <t xml:space="preserve">Генеральный директор  
Витаев 
Ихван 
Мухадиевич</t>
  </si>
  <si>
    <t xml:space="preserve">Правление НП Протокол №9 от 26.12.2009г.</t>
  </si>
  <si>
    <t xml:space="preserve">629300, ЯНАО, 
г. Новый Уренгой, 
пр-т Ленинградский, 
д. 10 «Д», кв. 44,  
(3494) 238-923,
zao.zss.vitaev@mail.ru</t>
  </si>
  <si>
    <t xml:space="preserve">Решение Правления НП  Протокол №86 
от 24.07.2014г.</t>
  </si>
  <si>
    <t xml:space="preserve">СРО-С-073-20112009-       890356.2</t>
  </si>
  <si>
    <t xml:space="preserve">http://www.npssyanao.ru/form/2/f2_356.pdf</t>
  </si>
  <si>
    <t xml:space="preserve">Закрытое акционерное общество    «ЗАПОЛЯРСТРОЙСЕРВИС»</t>
  </si>
  <si>
    <t xml:space="preserve">http://www.npssyanao.ru/form/dopusk/256.pdf</t>
  </si>
  <si>
    <t xml:space="preserve">Директор 
Трошин 
Николай  
Михайлович</t>
  </si>
  <si>
    <t xml:space="preserve">629800, ЯНАО, 
г. Ноябрьск, 
ул. Энтузиастов, 
д. 30 "Г",  
(3496) 42-48-49, 42-53-26, 
teos2010@yandex.ru</t>
  </si>
  <si>
    <t xml:space="preserve">СРО-С-073-20112009-       890357.3</t>
  </si>
  <si>
    <t xml:space="preserve">http://www.npssyanao.ru/form/3/f2_357.pdf</t>
  </si>
  <si>
    <t xml:space="preserve">Общество с ограниченной ответственностью   «Тепло-энергетическое
обеспечение систем»</t>
  </si>
  <si>
    <t xml:space="preserve">http://www.npssyanao.ru/form/dopusk/257.pdf</t>
  </si>
  <si>
    <t xml:space="preserve">Генеральный директор  
Искакова
Миляуша
Миратовна</t>
  </si>
  <si>
    <t xml:space="preserve">629303, ЯНАО,
г. Новый Уренгой. 
мкр. Юбилейный, д.2, корп. 3, кв. 12,  
(3494) 22-16-21
monitor-nur@mail.ru</t>
  </si>
  <si>
    <t xml:space="preserve">11.02.2016г.     Заявление о добровольном выходе</t>
  </si>
  <si>
    <t xml:space="preserve">СРО-С-073-20112009-       890358.4</t>
  </si>
  <si>
    <t xml:space="preserve">http://www.npssyanao.ru/form/4/f2_358.pdf</t>
  </si>
  <si>
    <t xml:space="preserve">Общество с ограниченной ответственностью   «МОНИТОР»</t>
  </si>
  <si>
    <t xml:space="preserve">http://www.npssyanao.ru/form/dopusk/258.pdf</t>
  </si>
  <si>
    <t xml:space="preserve">И.о. директора 
Марков
Сергей
Владимрович</t>
  </si>
  <si>
    <t xml:space="preserve">629705, ЯНАО, 
Ямальский район, 
с. Сеяха, 
ул. Ямальская, д. 11,  
(34996) 2-57-07, 
2-57-64, 
smp_yamal@mail.ru,
www.smp-yamal.narod.ru</t>
  </si>
  <si>
    <t xml:space="preserve">СРО-С-073-20112009-       890359.3</t>
  </si>
  <si>
    <t xml:space="preserve">http://www.npssyanao.ru/form/3/f2_359.pdf</t>
  </si>
  <si>
    <t xml:space="preserve">Сеяхинское муниципальное предприятие жилищно-коммунального хозяйства «Ямал» муниципального образования Ямальский район</t>
  </si>
  <si>
    <t xml:space="preserve">http://www.npssyanao.ru/form/dopusk/259.pdf</t>
  </si>
  <si>
    <t xml:space="preserve">Генеральный директор  
Макаров 
Алексей 
Владимирович</t>
  </si>
  <si>
    <t xml:space="preserve">629300, ЯНАО,
г. Новый Уренгой,
 ул. Молодежная,  д. 7, кв. 1 "А"
 (3494) 97-95-64,
ф. 22-17-77,
Alekc74@mail.ru</t>
  </si>
  <si>
    <t xml:space="preserve">СРО-С-073-20112009-                   890360.4</t>
  </si>
  <si>
    <t xml:space="preserve">http://www.npssyanao.ru/form/4/f2_360.pdf</t>
  </si>
  <si>
    <t xml:space="preserve">Общество с ограниченной ответственностью   «УренгойСанТехСервис»</t>
  </si>
  <si>
    <t xml:space="preserve">http://www.npssyanao.ru/form/dopusk/260.pdf</t>
  </si>
  <si>
    <t xml:space="preserve">Директор 
Тагирова
Любовь
Ярославовна</t>
  </si>
  <si>
    <t xml:space="preserve">629303, ЯНАО,
г. Новый Уренгой,
мкр. Восточный, д. 3, корп. 4, кв. 25
(3494) 22-35-54, 
ф. 94-67-36,
M.Tagirov@mail.ru</t>
  </si>
  <si>
    <t xml:space="preserve">25.03.2015г.
Заявление о добровольном выходе </t>
  </si>
  <si>
    <t xml:space="preserve">СРО-С-073-20112009-                   890361.3</t>
  </si>
  <si>
    <t xml:space="preserve">http://www.npssyanao.ru/form/3/f2_361.pdf</t>
  </si>
  <si>
    <t xml:space="preserve">Общество с ограниченной ответственностью  «Технострой» </t>
  </si>
  <si>
    <t xml:space="preserve">http://www.npssyanao.ru/form/dopusk/261.pdf</t>
  </si>
  <si>
    <t xml:space="preserve">Директор 
Тарасов
Андрей 
Александрович</t>
  </si>
  <si>
    <t xml:space="preserve">629400, ЯНАО, 
г. Лабытнанги, 
ул. Гагарина, территория АТП № 1  
(34992) 5-58-69, 5-58-73,
tara-andrei@yandex.ru,  
lbt-dikson@yandex.ru</t>
  </si>
  <si>
    <t xml:space="preserve">СРО-С-073-20112009-       890362.6</t>
  </si>
  <si>
    <t xml:space="preserve">http://www.npssyanao.ru/form/6/f2_362.pdf</t>
  </si>
  <si>
    <t xml:space="preserve">Общество с ограниченной ответственностью  «Диксон» </t>
  </si>
  <si>
    <t xml:space="preserve">http://www.npssyanao.ru/form/dopusk/262.pdf</t>
  </si>
  <si>
    <t xml:space="preserve">Директор 
Мухамадеев 
Урал 
Наильевич</t>
  </si>
  <si>
    <t xml:space="preserve">629303, ЯНАО,
г. Новый Уренгой,
мкр. Юбилейный, 
д. 1, корп. 4, кв. 1 
(3494) 22-70-96,
факс 22-72-24, 
ural200505@mail.ru</t>
  </si>
  <si>
    <t xml:space="preserve">СРО-С-073-20112009-       890363.5</t>
  </si>
  <si>
    <t xml:space="preserve">http://www.npssyanao.ru/form/5/f2_363.pdf</t>
  </si>
  <si>
    <t xml:space="preserve">Общество с ограниченной ответственностью  «Ямалспецстрой-101» </t>
  </si>
  <si>
    <t xml:space="preserve">http://www.npssyanao.ru/form/dopusk/263.pdf</t>
  </si>
  <si>
    <t xml:space="preserve">Генеральный директор
Щитикова
Маргарита  
Витальевна</t>
  </si>
  <si>
    <t xml:space="preserve">105203, г. Москва, 
ул. Нижняя
Первомайская , д. 64</t>
  </si>
  <si>
    <t xml:space="preserve">Решение Правления НП  Протокол № 39 
от 21.09.2011г.</t>
  </si>
  <si>
    <t xml:space="preserve">СРО-С-073-20112009-       890364.1</t>
  </si>
  <si>
    <t xml:space="preserve">http://www.npssyanao.ru/form/1/f2_364.pdf</t>
  </si>
  <si>
    <t xml:space="preserve">Общество с ограниченной ответственностью   «АВТОДОР»  </t>
  </si>
  <si>
    <t xml:space="preserve">http://www.npssyanao.ru/form/dopusk/264.pdf</t>
  </si>
  <si>
    <t xml:space="preserve">Директор 
Сипкин
Вадим
Владиславович</t>
  </si>
  <si>
    <t xml:space="preserve">629307, ЯНАО, 
г. Новый Уренгой, 
ул. Губкина, д. 4, 
(3494) 92-60-82, 92-60-83, 92-60-81, 
OOO_SSTI@mail.ru</t>
  </si>
  <si>
    <t xml:space="preserve">Решение Правления НП  Протокол № 87
от 26.08.2014г.</t>
  </si>
  <si>
    <t xml:space="preserve">СРО-С-073-20112009-       890365.3</t>
  </si>
  <si>
    <t xml:space="preserve">http://www.npssyanao.ru/form/3/f2_365.pdf</t>
  </si>
  <si>
    <t xml:space="preserve">Общество с ограниченной ответственностью  «СеверСтройИнжениринг» </t>
  </si>
  <si>
    <t xml:space="preserve">http://www.npssyanao.ru/form/dopusk/265.pdf</t>
  </si>
  <si>
    <t xml:space="preserve">Директор 
Гаврилов
Сергей 
Николаевич</t>
  </si>
  <si>
    <t xml:space="preserve">629382, ЯНАО,
Красноселькупский район,  
п. Толька, 
ул. Комсомольская, д.1,
(34932) 31-107, 
sttolka@mail.ru</t>
  </si>
  <si>
    <t xml:space="preserve">14.11.2014г.
Заявление о добровольном выходе </t>
  </si>
  <si>
    <t xml:space="preserve">СРО-С-073-20112009-       890366.3</t>
  </si>
  <si>
    <t xml:space="preserve">http://www.npssyanao.ru/form/3/f2_366.pdf</t>
  </si>
  <si>
    <t xml:space="preserve">Общество с ограниченной ответственностью   «Строительные технологии»</t>
  </si>
  <si>
    <t xml:space="preserve">http://www.npssyanao.ru/form/dopusk/266.pdf</t>
  </si>
  <si>
    <t xml:space="preserve">Директор 
Анточ
Иван  
Емилианович</t>
  </si>
  <si>
    <t xml:space="preserve">629805, ЯНАО, 
г. Ноябрьск, 
ул. Ленина, д. 84, кв. 119
(3496) 42-52-26, 
gelios77-76@mail.ru</t>
  </si>
  <si>
    <t xml:space="preserve">СРО-С-073-20112009-       890367.9</t>
  </si>
  <si>
    <t xml:space="preserve">http://www.npssyanao.ru/form/9/f2_367.pdf</t>
  </si>
  <si>
    <t xml:space="preserve">Общество с ограниченной ответственностью   «ГЕЛИОС»  </t>
  </si>
  <si>
    <t xml:space="preserve">http://www.npssyanao.ru/form/dopusk/267.pdf</t>
  </si>
  <si>
    <t xml:space="preserve">Директор 
Палий
Яна
Викторовна</t>
  </si>
  <si>
    <t xml:space="preserve">629757, ЯНАО,
Надымский район, 
п. Пангоды, ул. Газодобытчиков, д. 9, офис 30,
(3499) 59-02-26, 
ф.59-02-28,  
pangodes@mail.ru, laragur@mail.ru</t>
  </si>
  <si>
    <t xml:space="preserve">Решение Правления НП  Протокол № 79
от 27.025.2014г.</t>
  </si>
  <si>
    <t xml:space="preserve">СРО-С-073-20112009-              890368.3</t>
  </si>
  <si>
    <t xml:space="preserve">http://www.npssyanao.ru/form/3/f2_368.pdf</t>
  </si>
  <si>
    <t xml:space="preserve">Общество с ограниченной ответственностью   «ПангодыЭнерго
Сервис»</t>
  </si>
  <si>
    <t xml:space="preserve">http://www.npssyanao.ru/form/dopusk/268.pdf</t>
  </si>
  <si>
    <t xml:space="preserve">Генеральный директор  
Сычев 
Александр 
Анатольевич</t>
  </si>
  <si>
    <t xml:space="preserve">629400, ЯНАО,
г. Лабытнанги, 
ул. Школьная, 
д. 33, кв. 10
(34992) 2-21-06</t>
  </si>
  <si>
    <t xml:space="preserve">Решение Правления НП  Протокол № 32 
от 31.05.2011г.</t>
  </si>
  <si>
    <t xml:space="preserve">Общество с ограниченной ответственностью   «СтройМонтажПроект»</t>
  </si>
  <si>
    <t xml:space="preserve">http://www.npssyanao.ru/form/dopusk/269.pdf</t>
  </si>
  <si>
    <t xml:space="preserve">Директор 
Финько
Сергей  
Борисович</t>
  </si>
  <si>
    <t xml:space="preserve">629300,  ЯНАО,
г. Новый Уренгой, 
ул. Комсомольская, 5-Г
(3494) 22-90-85 22-91-24, 
boris1961@live.ru</t>
  </si>
  <si>
    <t xml:space="preserve">15.04.2010г.
Заявление о добровольном выходе </t>
  </si>
  <si>
    <t xml:space="preserve">Общество с ограниченной ответственностью   «Виктория»</t>
  </si>
  <si>
    <t xml:space="preserve">http://www.npssyanao.ru/form/dopusk/270.pdf</t>
  </si>
  <si>
    <t xml:space="preserve">Генеральный директор  
Никитин
Игорь
Вячеславович</t>
  </si>
  <si>
    <t xml:space="preserve">692757, ЯНАО,
Надымский район, 
пос. Пангоды, 
ул. Мира, Промзона,
(3499) 552-932, 550-832, 
3499552932@mail.ru,
562932@mail.ru</t>
  </si>
  <si>
    <t xml:space="preserve">СРО-С-073-20112009-       890371.3</t>
  </si>
  <si>
    <t xml:space="preserve">http://www.npssyanao.ru/form/3/f2_371.pdf</t>
  </si>
  <si>
    <t xml:space="preserve">Закрытое акционерное общество   «Автоматика»</t>
  </si>
  <si>
    <t xml:space="preserve">http://www.npssyanao.ru/form/dopusk/271.pdf</t>
  </si>
  <si>
    <t xml:space="preserve">Директор 
Алиев 
Магамед 
Алимирзоевич</t>
  </si>
  <si>
    <t xml:space="preserve">367010, Республика Дагестан,
г. Махачкала, 
ул. Малыгина, д.7, кв. 83, 
(3496) 32-01-41
ooosds89@mail.ru</t>
  </si>
  <si>
    <t xml:space="preserve">СРО-С-073-20112009-       890372.3</t>
  </si>
  <si>
    <t xml:space="preserve">http://www.npssyanao.ru/form/3/f2_372.pdf</t>
  </si>
  <si>
    <t xml:space="preserve">Общество с ограниченной ответственностью  Строительная компания «СеверДорСтрой» </t>
  </si>
  <si>
    <t xml:space="preserve">http://www.npssyanao.ru/form/dopusk/272.pdf</t>
  </si>
  <si>
    <t xml:space="preserve">Генеральный директор
Абдрахманов 
Ринат 
Фавитович</t>
  </si>
  <si>
    <t xml:space="preserve">629300, ЯНАО,
г. Новый Уренгой, 
пр-т Ленинградский, 
д. 5, Б
(3494) 24-11-07 24-11-26ф  
ugad09@yandex.ru</t>
  </si>
  <si>
    <t xml:space="preserve">30.11.2010г.
Заявление о добровольном выходе </t>
  </si>
  <si>
    <t xml:space="preserve">СРО-С-073-20112009-       890373.1</t>
  </si>
  <si>
    <t xml:space="preserve">http://www.npssyanao.ru/form/1/f2_373.pdf</t>
  </si>
  <si>
    <t xml:space="preserve">Открытое акционерное общество  «Уренгойгоравтодор»</t>
  </si>
  <si>
    <t xml:space="preserve">http://www.npssyanao.ru/form/dopusk/273.pdf</t>
  </si>
  <si>
    <t xml:space="preserve">Генеральный директор  
Шило 
Сергей 
Владимирович</t>
  </si>
  <si>
    <t xml:space="preserve">629400, ЯНАО, 
г. Лабытнанги, 
ул. Первомайская, 
д.29, кв.55,
(34992) 2-21-21,
Shilo.Kostya@yandex.ru</t>
  </si>
  <si>
    <t xml:space="preserve">Решение Правления НП  Протокол № 67 
от 30.05.2013г.</t>
  </si>
  <si>
    <t xml:space="preserve">СРО-С-073-20112009-       890374.3</t>
  </si>
  <si>
    <t xml:space="preserve">http://www.npssyanao.ru/form/3/f2_374.pdf</t>
  </si>
  <si>
    <t xml:space="preserve">Общество с ограниченной ответственностью  «ИнкомСИБстрой» </t>
  </si>
  <si>
    <t xml:space="preserve">http://www.npssyanao.ru/form/dopusk/274.pdf</t>
  </si>
  <si>
    <t xml:space="preserve">Генеральный директор  
Патрикеева
Алла
Анатольевна</t>
  </si>
  <si>
    <t xml:space="preserve">629008, ЯНАО, 
г. Салехард,
ул. Чупрова, д. 21 а,
(34922) 3-37-68,
Cherevayko@mail.ru</t>
  </si>
  <si>
    <t xml:space="preserve">14.11.2014г.
Заявление о добровольном выходе</t>
  </si>
  <si>
    <t xml:space="preserve">СРО-С-073-20112009-       890375.3</t>
  </si>
  <si>
    <t xml:space="preserve">http://www.npssyanao.ru/form/3/f2_375.pdf</t>
  </si>
  <si>
    <t xml:space="preserve">Общество с ограниченной ответственностью   «Управляющая компания «ЯМАЛ» </t>
  </si>
  <si>
    <t xml:space="preserve">http://www.npssyanao.ru/form/dopusk/275.pdf</t>
  </si>
  <si>
    <t xml:space="preserve">Директор 
Гинда 
Григорий 
Михайлович</t>
  </si>
  <si>
    <t xml:space="preserve">629382, ЯНАО, Красноселькупский р-н,
с. Толька,  
ул. Комсомольская 
д.1,к-3
(34932) 31-5-22 
tdsp05@mail.ru</t>
  </si>
  <si>
    <t xml:space="preserve">СРО-С-073-20112009-       890376.3</t>
  </si>
  <si>
    <t xml:space="preserve">http://www.npssyanao.ru/form/3/f2_376.pdf</t>
  </si>
  <si>
    <t xml:space="preserve">Общество с ограниченной ответственностью  «Толькинское дорожно-строительное предприятие» </t>
  </si>
  <si>
    <t xml:space="preserve">http://www.npssyanao.ru/form/dopusk/276.pdf</t>
  </si>
  <si>
    <t xml:space="preserve">Директор 
Молошников 
Валерий 
Анатольевич</t>
  </si>
  <si>
    <t xml:space="preserve">629730, ЯНАО, 
г. Надым, 
ул. Комсомольская, 
д. 24, кв. 77  
(3499) 53-88-09,  
stroyput@yandex.ru</t>
  </si>
  <si>
    <t xml:space="preserve">СРО-С-073-20112009-                   890377.3</t>
  </si>
  <si>
    <t xml:space="preserve">http://www.npssyanao.ru/form/3/f2_377.pdf</t>
  </si>
  <si>
    <t xml:space="preserve">Общество с ограниченной ответственностью   «Стройпуть»  </t>
  </si>
  <si>
    <t xml:space="preserve">http://www.npssyanao.ru/form/dopusk/277.pdf</t>
  </si>
  <si>
    <t xml:space="preserve">Генеральный директор  
Лукьянченков 
Алексей 
Анатольевич</t>
  </si>
  <si>
    <t xml:space="preserve">629350, ЯНАО,
пгт. Тазовский, 
ул. Спортивная, 
д. 5,  оф. 2
(34940) 2-11-82 ,
tsi-tazovsk@mail.ru</t>
  </si>
  <si>
    <t xml:space="preserve">СРО-С-073-20112009-       890378.4</t>
  </si>
  <si>
    <t xml:space="preserve">http://www.npssyanao.ru/form/4/f2_378.pdf</t>
  </si>
  <si>
    <t xml:space="preserve">Общество с ограниченной ответственностью   «ТазовскСтройИнвест»</t>
  </si>
  <si>
    <t xml:space="preserve">http://www.npssyanao.ru/form/dopusk/278.pdf</t>
  </si>
  <si>
    <t xml:space="preserve">Директор 
Логинов
Александр
Анатольевич</t>
  </si>
  <si>
    <t xml:space="preserve">629700, ЯНАО,
Ямальский район, 
с. Яр-Сале,
 ул. Советская, д.38
(34996) 30514, 
3-05-73, 3-07-88,
gkhyarsale@rambler.ru</t>
  </si>
  <si>
    <t xml:space="preserve">СРО-С-073-20112009-       890379.3</t>
  </si>
  <si>
    <t xml:space="preserve">http://www.npssyanao.ru/form/3/f2_379.pdf</t>
  </si>
  <si>
    <t xml:space="preserve">Муниципальное Ярсалинское производственное
предприятие жилищно- коммунального хозяйства муниципального образования
Ямальский район</t>
  </si>
  <si>
    <t xml:space="preserve">http://www.npssyanao.ru/form/dopusk/279.pdf</t>
  </si>
  <si>
    <t xml:space="preserve">Директор 
Заходин
Иван
Михайлович</t>
  </si>
  <si>
    <t xml:space="preserve">Правление НП Протокол №10 
от 23.01.2010г.</t>
  </si>
  <si>
    <t xml:space="preserve">629805, ЯНАО,  
г. Ноябрьск, 
ул. 8 марта, д.12, кв. 7
т/ф. (3496) 35-11-67,  
remsg_89@mail.ru</t>
  </si>
  <si>
    <t xml:space="preserve">Действие Свидетельства приостановлено      Решение 
Правления СРО  Протокол № 115 
от 23.05.2016 г.</t>
  </si>
  <si>
    <t xml:space="preserve">СРО-С-073-20112009-       890380.4</t>
  </si>
  <si>
    <t xml:space="preserve">http://www.npssyanao.ru/form/4/f2_380.pdf</t>
  </si>
  <si>
    <t xml:space="preserve">Общество с ограниченной ответственностью  «ПромГражданСтрой» </t>
  </si>
  <si>
    <t xml:space="preserve">http://www.npssyanao.ru/form/dopusk/280.pdf</t>
  </si>
  <si>
    <t xml:space="preserve">Генеральный директор  
Ким
Вениамин
Викторович</t>
  </si>
  <si>
    <t xml:space="preserve">Правление НП Протокол №10 от 23.01.2010г.</t>
  </si>
  <si>
    <t xml:space="preserve">629804, ЯНАО, 
г. Ноябрьск,
ул. Киевская, 
д. 120,
(3496) 36-22-84,
8-961-555-61-46,
kvv47@list.ru</t>
  </si>
  <si>
    <t xml:space="preserve">СРО-С-073-20112009-                 890381.3</t>
  </si>
  <si>
    <t xml:space="preserve">http://www.npssyanao.ru/form/3/f2_381.pdf</t>
  </si>
  <si>
    <t xml:space="preserve">Общество с ограниченной ответственностью   «Промстройсервис» </t>
  </si>
  <si>
    <t xml:space="preserve">http://www.npssyanao.ru/form/dopusk/281.pdf</t>
  </si>
  <si>
    <t xml:space="preserve">Генеральный директор  
Морозов
Сергей 
Дмитриевич</t>
  </si>
  <si>
    <t xml:space="preserve">119034, 
г. Москва, 
Померанцев пер., 
д. 5, стр.1  
(499) 245-39-09,  
energo_st@mail.ru</t>
  </si>
  <si>
    <t xml:space="preserve">11.11.2011г.
Заявление о добровольном выходе</t>
  </si>
  <si>
    <t xml:space="preserve">СРО-С-073-20112009-                 890382.2</t>
  </si>
  <si>
    <t xml:space="preserve">http://www.npssyanao.ru/form/2/f2_382.pdf</t>
  </si>
  <si>
    <t xml:space="preserve">Закрытое акционерное общество  «ЭнергоСтройТрейдинг»</t>
  </si>
  <si>
    <t xml:space="preserve">http://www.npssyanao.ru/form/dopusk/282.pdf</t>
  </si>
  <si>
    <t xml:space="preserve">Директор 
Китаин 
Семен 
Донович</t>
  </si>
  <si>
    <t xml:space="preserve">629807, ЯНАО, 
г. Ноябрьск, 
Промзона, панель №1, 
(3496) 35-45-38, 35-48-21, 34-45-33,
Аbsoluttk@mail.ru</t>
  </si>
  <si>
    <t xml:space="preserve">СРО-С-073-20112009-       890383.3</t>
  </si>
  <si>
    <t xml:space="preserve">http://www.npssyanao.ru/form/3/f2_383.pdf</t>
  </si>
  <si>
    <t xml:space="preserve">Общество с ограниченной ответственностью  «ТОРГОВАЯ КОМПАНИЯ «АБСОЛЮТ»  </t>
  </si>
  <si>
    <t xml:space="preserve">http://www.npssyanao.ru/form/dopusk/283.pdf</t>
  </si>
  <si>
    <t xml:space="preserve">Генеральный директор  
Карпейко
Валерий 
Иванович</t>
  </si>
  <si>
    <t xml:space="preserve">629400, ЯНАО,
г. Лабытнанги, 
ул. Гагарина,  
д. 11, оф. 1
(34992) 5-24-99 
konkyrent89@mail.ru</t>
  </si>
  <si>
    <t xml:space="preserve">СРО-С-073-20112009-       890384.4</t>
  </si>
  <si>
    <t xml:space="preserve">http://www.npssyanao.ru/form/4/f2_384.pdf</t>
  </si>
  <si>
    <t xml:space="preserve">Общество с ограниченной ответственностью  «Конкурент» </t>
  </si>
  <si>
    <t xml:space="preserve">http://www.npssyanao.ru/form/dopusk/284.pdf</t>
  </si>
  <si>
    <t xml:space="preserve">Директор 
Петров 
Юрий 
Львович</t>
  </si>
  <si>
    <t xml:space="preserve">629601, ЯНАО,
г. Муравленко, 
ул. Нефтяников, д. 26
(34938) 43-2-96</t>
  </si>
  <si>
    <t xml:space="preserve">10.02.2011г.
Заявление о добровольном выходе</t>
  </si>
  <si>
    <t xml:space="preserve">СРО-С-073-20112009-       890385.1</t>
  </si>
  <si>
    <t xml:space="preserve">http://www.npssyanao.ru/form/1/f2_385.pdf</t>
  </si>
  <si>
    <t xml:space="preserve">Общество с ограниченной ответственностью  «Электротехник» </t>
  </si>
  <si>
    <t xml:space="preserve">http://www.npssyanao.ru/form/dopusk/285.pdf</t>
  </si>
  <si>
    <t xml:space="preserve">Директор 
Лавриненко 
Владимир 
Иванович</t>
  </si>
  <si>
    <t xml:space="preserve">629303, ЯНАО,
г. Новый Уренгой, 
ул. Таёжная, д. 182, оф.1,
(3494) 92-27-85,
stroigas@mail.ru</t>
  </si>
  <si>
    <t xml:space="preserve">СРО-С-073-20112009-       890386.8</t>
  </si>
  <si>
    <t xml:space="preserve">http://www.npssyanao.ru/form/8/f2_386.pdf</t>
  </si>
  <si>
    <t xml:space="preserve">Общество с ограниченной ответственностью  «Спецстройгаз»</t>
  </si>
  <si>
    <t xml:space="preserve">http://www.npssyanao.ru/form/dopusk/286.pdf</t>
  </si>
  <si>
    <t xml:space="preserve">Генеральный директор  
Морозов
Сергей 
Викторович</t>
  </si>
  <si>
    <t xml:space="preserve">629400, ЯНАО,
г. Лабытнанги, 
ул. 40 лет Победы, 
ремонтно- механический цех
(34992) 5-59-94  
svmorozov@mail.ru</t>
  </si>
  <si>
    <t xml:space="preserve">Решение Правления НП  Протокол № 26 
от 24.01.2011г.   Ликвидация юридического лица (п.3 ч. 1 ст. 55.7 Гр.К.)</t>
  </si>
  <si>
    <t xml:space="preserve">СРО-С-073-20112009-       890387.1</t>
  </si>
  <si>
    <t xml:space="preserve">http://www.npssyanao.ru/form/1/f2_387.pdf</t>
  </si>
  <si>
    <t xml:space="preserve">Общество с ограниченной ответственностью   «Энергосервис» </t>
  </si>
  <si>
    <t xml:space="preserve">http://www.npssyanao.ru/form/dopusk/287.pdf</t>
  </si>
  <si>
    <t xml:space="preserve">Генеральный директор  
Панков
Андрей
Иванович</t>
  </si>
  <si>
    <t xml:space="preserve">629300, ЯНАО,
г. Новый Уренгой, ул. Кедровая, д. 1, корп. Б, 
(3494) 92-20-91,  
nkrupenia@mail.ru</t>
  </si>
  <si>
    <t xml:space="preserve">СРО-С-073-20112009-       890388.7</t>
  </si>
  <si>
    <t xml:space="preserve">http://www.npssyanao.ru/form/7/f2_388.pdf</t>
  </si>
  <si>
    <t xml:space="preserve">Общество с ограниченной ответственностью   «УРАЛСЕВЕРСТРОЙ»</t>
  </si>
  <si>
    <t xml:space="preserve">http://www.npssyanao.ru/form/dopusk/288.pdf</t>
  </si>
  <si>
    <t xml:space="preserve">Генеральный директор  
Дендюк  
Владимир 
Антонович</t>
  </si>
  <si>
    <t xml:space="preserve">629300, ЯНАО,
г. Новый Уренгой, 
Западная промзона
(3494) 231-516,
975-936  
burenerg@mail.ru</t>
  </si>
  <si>
    <t xml:space="preserve">СРО-С-073-20112009-                 890389.7</t>
  </si>
  <si>
    <t xml:space="preserve">http://www.npssyanao.ru/form/7/f2_389.pdf</t>
  </si>
  <si>
    <t xml:space="preserve">Общество с ограниченной ответственностью  «Бурэнерго» </t>
  </si>
  <si>
    <t xml:space="preserve">http://www.npssyanao.ru/form/dopusk/289.pdf</t>
  </si>
  <si>
    <t xml:space="preserve">Генеральный директор  
Санжара 
Константин 
Викторович</t>
  </si>
  <si>
    <t xml:space="preserve">629305, ЯНАО, 
г. Новый Уренгой, 
ул. Таёжная, д. 182,
(3494)  922-785, 
konwikc@mail.ru </t>
  </si>
  <si>
    <t xml:space="preserve">СРО-С-073-20112009-       890390.8</t>
  </si>
  <si>
    <t xml:space="preserve">http://www.npssyanao.ru/form/8/f2_390.pdf</t>
  </si>
  <si>
    <t xml:space="preserve">Общество с ограниченной ответственностью  «Производственно-строительная фирма «КОНВИКС» </t>
  </si>
  <si>
    <t xml:space="preserve">http://www.npssyanao.ru/form/dopusk/290.pdf</t>
  </si>
  <si>
    <t xml:space="preserve">Директор 
Черней 
Иван 
Васильевич</t>
  </si>
  <si>
    <t xml:space="preserve">629300, ЯНАО,
г. Новый Уренгой,  
м-н Юбилейный, 
д. 4, кв. 71
(3494) 22-81-99</t>
  </si>
  <si>
    <t xml:space="preserve">Решение Правления НП  Протокол № 42 
от 23.12.2011г.</t>
  </si>
  <si>
    <t xml:space="preserve">СРО-С-073-20112009-       890391.1</t>
  </si>
  <si>
    <t xml:space="preserve">http://www.npssyanao.ru/form/1/f2_391.pdf</t>
  </si>
  <si>
    <t xml:space="preserve">Общество с ограниченной ответственностью   «УРЕНГОЙСЕРВИС»  </t>
  </si>
  <si>
    <t xml:space="preserve">http://www.npssyanao.ru/form/dopusk/291.pdf</t>
  </si>
  <si>
    <t xml:space="preserve">Директор 
Тодырко 
Николай 
Яковлевич</t>
  </si>
  <si>
    <t xml:space="preserve">629007, ЯНАО, 
г. Салехард, 
ул.Ангальский мыс, промзона база ОАО "ИСК-ЯНАО" № 2,  
(34922) 4-90-43,
6-50-01, 
isk-servis@mail.ru</t>
  </si>
  <si>
    <t xml:space="preserve">09.09.2013г.
Заявление о добровольном выходе </t>
  </si>
  <si>
    <t xml:space="preserve">СРО-С-073-20112009-       890392.2</t>
  </si>
  <si>
    <t xml:space="preserve">http://www.npssyanao.ru/form/2/f2_392.pdf</t>
  </si>
  <si>
    <t xml:space="preserve">Общество с ограниченной ответственностью  «ИСК-СЕРВИС» </t>
  </si>
  <si>
    <t xml:space="preserve">http://www.npssyanao.ru/form/dopusk/292.pdf</t>
  </si>
  <si>
    <t xml:space="preserve">Генеральный директор  
Норок 
Радион  
Федорович</t>
  </si>
  <si>
    <t xml:space="preserve">629303, ЯНАО, 
г. Новый Уренгой, 
мкр. Советский, д. 8, 
корп. 2, кв. 55 
(3494) 97-70-22, 
25-06-28(факс),  
remstroyservis07@mail.ru</t>
  </si>
  <si>
    <t xml:space="preserve">СРО-С-073-20112009-                 890393.4</t>
  </si>
  <si>
    <t xml:space="preserve">http://www.npssyanao.ru/form/4/f2_393.pdf</t>
  </si>
  <si>
    <t xml:space="preserve">Общество с ограниченной ответственностью   «РЕМСТРОЙСЕРВИС»  </t>
  </si>
  <si>
    <t xml:space="preserve">http://www.npssyanao.ru/form/dopusk/293.pdf</t>
  </si>
  <si>
    <t xml:space="preserve">Директор 
Гузенков  
Николай 
Васильевич</t>
  </si>
  <si>
    <t xml:space="preserve">629800, ЯНАО,
г. Ноябрьск, 
промузел «Пелей», 
панель № 16
(3496) 43-23-25 
docc@yandex.ru</t>
  </si>
  <si>
    <t xml:space="preserve">10.05.2011г.
Заявление о добровольном выходе </t>
  </si>
  <si>
    <t xml:space="preserve">СРО-С-073-20112009-       890394.1</t>
  </si>
  <si>
    <t xml:space="preserve">http://www.npssyanao.ru/form/1/f2_394.pdf</t>
  </si>
  <si>
    <t xml:space="preserve">Общество с ограниченной ответственностью  «Жилкомсервис» </t>
  </si>
  <si>
    <t xml:space="preserve">http://www.npssyanao.ru/form/dopusk/294.pdf</t>
  </si>
  <si>
    <t xml:space="preserve">Директор 
Синяков
Сергей  
Аркадьевич</t>
  </si>
  <si>
    <t xml:space="preserve">629000, ЯНАО,
г. Салехард, 
ул. Ангальский мыс,  
Промзона
(34922) 4-82-06, 
avers@yamalinfo.ru</t>
  </si>
  <si>
    <t xml:space="preserve">Общество с ограниченной ответственностью  «Аверс» </t>
  </si>
  <si>
    <t xml:space="preserve">http://www.npssyanao.ru/form/dopusk/295.pdf</t>
  </si>
  <si>
    <t xml:space="preserve">Директор  
Остапенко
Владимир
Григорьевич</t>
  </si>
  <si>
    <t xml:space="preserve">629001, ЯНАО,
г. Салехард,
ул. Мичурина, д.7, кв.1,
т/ф.(34922) 4-41-20,  
anteks8632@yandex.ru</t>
  </si>
  <si>
    <t xml:space="preserve">СРО-С-073-20112009-                 890396.3</t>
  </si>
  <si>
    <t xml:space="preserve">http://www.npssyanao.ru/form/3/f2_396.pdf</t>
  </si>
  <si>
    <t xml:space="preserve">Общество с ограниченной ответственностью  «Антекс» </t>
  </si>
  <si>
    <t xml:space="preserve">http://www.npssyanao.ru/form/dopusk/296.pdf</t>
  </si>
  <si>
    <t xml:space="preserve">Генеральный директор  
Яковлев 
Антон 
Александрович</t>
  </si>
  <si>
    <t xml:space="preserve">629303, ЯНАО,
г. Новый Уренгой, 
мкр. Дружба, д. 2,
 корп. 2
(3494) 979-550,  
sti089@yandex.ru, sti089@ya.ru</t>
  </si>
  <si>
    <t xml:space="preserve">СРО-С-073-20112009-       890397.3</t>
  </si>
  <si>
    <t xml:space="preserve">http://www.npssyanao.ru/form/f2_1/f2_397.pdf</t>
  </si>
  <si>
    <t xml:space="preserve">Общество с ограниченной ответственностью   «СтройТехИнновация»</t>
  </si>
  <si>
    <t xml:space="preserve">http://www.npssyanao.ru/form/dopusk/297.pdf</t>
  </si>
  <si>
    <t xml:space="preserve">Директор 
Чебан 
Евгений 
Александрович</t>
  </si>
  <si>
    <t xml:space="preserve">629806, ЯНАО,
г. Ноябрьск, 
ул. Энтузиастов,
 д. 20 А,
(3496) 43-25-79, 
ф. 42-53-83,
sever-ads@mail.ru</t>
  </si>
  <si>
    <t xml:space="preserve">СРО-С-073-20112009-       890398.4</t>
  </si>
  <si>
    <t xml:space="preserve">http://www.npssyanao.ru/form/4/f2_398.pdf</t>
  </si>
  <si>
    <t xml:space="preserve">Общество с ограниченной ответственностью  «Север-Автодорстрой»</t>
  </si>
  <si>
    <t xml:space="preserve">http://www.npssyanao.ru/form/dopusk/298.pdf</t>
  </si>
  <si>
    <t xml:space="preserve">Директор
Череповская 
Ксения  
Николаевна</t>
  </si>
  <si>
    <t xml:space="preserve">629303, ЯНАО, 
г. Новый Уренгой, 
мкр. Мирный, 
д. 5, корп. 2, кв. 21  
(3494) 23-72-19
stroiburvodservis @yandex.ru</t>
  </si>
  <si>
    <t xml:space="preserve">СРО-С-073-20112009-       890399.5</t>
  </si>
  <si>
    <t xml:space="preserve">http://www.npssyanao.ru/form/5/f2_399.pdf</t>
  </si>
  <si>
    <t xml:space="preserve">Общество с ограниченной ответственностью   «СТРОЙБУРВОДСЕРВИС»</t>
  </si>
  <si>
    <t xml:space="preserve">http://www.npssyanao.ru/form/dopusk/299.pdf</t>
  </si>
  <si>
    <t xml:space="preserve">Генеральный директор  
Магомедов 
Магомед 
Абдулаевич</t>
  </si>
  <si>
    <t xml:space="preserve">629300, ЯНАО, 
г. Новый Уренгой, 
мкр. Советский, 
д. 9, корп. 2, кв. 73,  
(3494) 251-311,    zilya.taymasova.80@mail.ru</t>
  </si>
  <si>
    <t xml:space="preserve">СРО-С-073-20112009-       890400.4</t>
  </si>
  <si>
    <t xml:space="preserve">http://www.npssyanao.ru/form/4/f2_400.pdf</t>
  </si>
  <si>
    <t xml:space="preserve">Общество с ограниченной ответственностью   «Управление строительных работ» </t>
  </si>
  <si>
    <t xml:space="preserve">http://www.npssyanao.ru/form/dopusk/300.pdf</t>
  </si>
  <si>
    <t xml:space="preserve">Директор 
Бобровский 
Евгений 
Валерьевич</t>
  </si>
  <si>
    <t xml:space="preserve">629757, ЯНАО, 
Надымский р-н, 
п. Пангоды, 
ул. Энергетиков, д. 28, кв. 8,   
(3499) 52-17-60
naladka-nadim@mail.ru</t>
  </si>
  <si>
    <t xml:space="preserve">СРО-С-073-20112009-       890401.3</t>
  </si>
  <si>
    <t xml:space="preserve">http://www.npssyanao.ru/form/3/f2_401.pdf</t>
  </si>
  <si>
    <t xml:space="preserve">Общество с ограниченной ответственностью  «Энергоналадка» </t>
  </si>
  <si>
    <t xml:space="preserve">http://www.npssyanao.ru/form/dopusk/301.pdf</t>
  </si>
  <si>
    <t xml:space="preserve">Генеральный директор  
Долгушин
Борис  
Николаевич</t>
  </si>
  <si>
    <t xml:space="preserve">629620, ЯНАО, 
Приуральский р-н, 
п. Аксарка,  
ул. Зелёная, д. 3, кв. 2,
(34993) 2-25-03, 2-22-05, 2-29-06,
utyda@mail.ru</t>
  </si>
  <si>
    <t xml:space="preserve">06.10.2014г.
Заявление о добровольном выходе </t>
  </si>
  <si>
    <t xml:space="preserve">СРО-С-073-20112009-       890402.3</t>
  </si>
  <si>
    <t xml:space="preserve">http://www.npssyanao.ru/form/3/f2_402.pdf</t>
  </si>
  <si>
    <t xml:space="preserve">Общество с ограниченной ответственностью   «Коммунальщик»  </t>
  </si>
  <si>
    <t xml:space="preserve">http://www.npssyanao.ru/form/dopusk/302.pdf</t>
  </si>
  <si>
    <t xml:space="preserve">Генеральный директор  
Матей 
Борис
Саввович</t>
  </si>
  <si>
    <t xml:space="preserve">Правление НП Протокол №11 
от 06.02.2010г.</t>
  </si>
  <si>
    <t xml:space="preserve">111394, г. Москва,  
ул. Перовская, д. 493, 
111394, г. Москва, 
ул. Перовская,  
д. 46, кв. 53,
(495) 672-78-58, 
bmc-mos@yandex.ru</t>
  </si>
  <si>
    <t xml:space="preserve">СРО-С-073-20112009-       890403.2</t>
  </si>
  <si>
    <t xml:space="preserve">http://www.npssyanao.ru/form/f2_1/f2_403.pdf</t>
  </si>
  <si>
    <t xml:space="preserve">Общество с ограниченной ответственностью   «РУСКОМСТРОЙ»  </t>
  </si>
  <si>
    <t xml:space="preserve">http://www.npssyanao.ru/form/dopusk/303.pdf</t>
  </si>
  <si>
    <t xml:space="preserve">Директор 
Гиндуллин
Фаиль 
Шайхуллович</t>
  </si>
  <si>
    <t xml:space="preserve">629830, ЯНАО,
г. Губкинский, 
Промзона, Панель №8
(34936) 5-12-40  5-14-40</t>
  </si>
  <si>
    <t xml:space="preserve">Решение Правления НП  Протокол №39 
от 21.09.2011г.</t>
  </si>
  <si>
    <t xml:space="preserve">СРО-С-073-20112009-       890404.1</t>
  </si>
  <si>
    <t xml:space="preserve">http://www.npssyanao.ru/form/1/f2_404.pdf</t>
  </si>
  <si>
    <t xml:space="preserve">Общество с ограниченной ответственностью  «Специализированные строительно-монтажные работы»  </t>
  </si>
  <si>
    <t xml:space="preserve">http://www.npssyanao.ru/form/dopusk/304.pdf</t>
  </si>
  <si>
    <t xml:space="preserve">Генеральный директор  
Микертумов  
Георгий 
Викторович</t>
  </si>
  <si>
    <t xml:space="preserve">629300, ЯНАО,
г. Новый Уренгой,  
пр-т Ленинградский, 
д.12 "А",  кв. 142, 
(3494) 22-03-16,
ligas89@ya.ru</t>
  </si>
  <si>
    <t xml:space="preserve">СРО-С-073-20112009-       890405.3</t>
  </si>
  <si>
    <t xml:space="preserve">http://www.npssyanao.ru/form/3/f2_405.pdf</t>
  </si>
  <si>
    <t xml:space="preserve">Общество с ограниченной ответственностью  ПРОИЗВОДСТВЕННО- КОММЕРЧЕСКАЯ КОМПАНИЯ 
«ЛИГА-СЕРВИС 89»</t>
  </si>
  <si>
    <t xml:space="preserve">http://www.npssyanao.ru/form/dopusk/305.pdf</t>
  </si>
  <si>
    <t xml:space="preserve">Директор 
Романов 
Сергей 
Владимирович</t>
  </si>
  <si>
    <t xml:space="preserve">629300, ЯНАО,
г. Новый Уренгой ,  
ул. Интернациональная, 
д. 2а, кв. 6
902 857 64 77</t>
  </si>
  <si>
    <t xml:space="preserve">17.12.2012г.
Заявление о добровольном выходе </t>
  </si>
  <si>
    <t xml:space="preserve">СРО-С-073-20112009-       890406.3</t>
  </si>
  <si>
    <t xml:space="preserve">http://www.npssyanao.ru/form/3/f2_406.pdf</t>
  </si>
  <si>
    <t xml:space="preserve">Общество с ограниченной ответственностью  «ЛюксСтрой» </t>
  </si>
  <si>
    <t xml:space="preserve">http://www.npssyanao.ru/form/dopusk/306.pdf</t>
  </si>
  <si>
    <t xml:space="preserve">Директор 
Самохвалова 
Людмила
Аркадьевна</t>
  </si>
  <si>
    <t xml:space="preserve">625049, 
Тюменская область, 
г. Тюмень, 
ул. Московский тракт, 
д. 120, корп. 1, оф. 316,  
т. 8(3496) 428052, 
399424,
 yase010@mail.ru</t>
  </si>
  <si>
    <t xml:space="preserve">Решение Правления НП  Протокол №99 
от 28.05.2015г.</t>
  </si>
  <si>
    <t xml:space="preserve">СРО-С-073-20112009-       890407.3</t>
  </si>
  <si>
    <t xml:space="preserve">http://www.npssyanao.ru/form/3/f2_407.pdf</t>
  </si>
  <si>
    <t xml:space="preserve">Общество с ограниченной ответственностью   «ЯмалСпектрЭнерго»  </t>
  </si>
  <si>
    <t xml:space="preserve">http://www.npssyanao.ru/form/dopusk/307.pdf</t>
  </si>
  <si>
    <t xml:space="preserve">Генеральный директор
Павловский 
Петр 
Васильевич</t>
  </si>
  <si>
    <t xml:space="preserve">629307, ЯНАО,
 г. Новый Уренгой, 
ул. Индустриальная, 
д. 6
(3494) 22-13-47,  
plastpolimer777@mail.ru</t>
  </si>
  <si>
    <t xml:space="preserve">Общество с ограниченной ответственностью  «Трансавто Кэт» </t>
  </si>
  <si>
    <t xml:space="preserve">http://www.npssyanao.ru/form/dopusk/308.pdf</t>
  </si>
  <si>
    <t xml:space="preserve">Директор 
Дуло  
Нина 
Федосовна</t>
  </si>
  <si>
    <t xml:space="preserve">Правление НП Протокол №11
от 06.02.2010г.</t>
  </si>
  <si>
    <t xml:space="preserve">629300, ЯНАО,
г. Новый Уренгой, 
мкр. Мирный, 
д.2, корп.4, кв. 181,
(3494) 25-69-46  
ooomay_89@mail.ru</t>
  </si>
  <si>
    <t xml:space="preserve">СРО-С-073-20112009-       890409.5</t>
  </si>
  <si>
    <t xml:space="preserve">http://www.npssyanao.ru/form/5/f2_409.pdf</t>
  </si>
  <si>
    <t xml:space="preserve">Общество с ограниченной ответственностью  «МАЙ» </t>
  </si>
  <si>
    <t xml:space="preserve">http://www.npssyanao.ru/form/dopusk/309.pdf</t>
  </si>
  <si>
    <t xml:space="preserve">Директор 
Люсов 
Андрей
Владимирович</t>
  </si>
  <si>
    <t xml:space="preserve">629305, ЯНАО,
г. Новый Уренгой,
ул. Сибирская, 
д. 21, кв. 45
(3494) 23-60-93,
ф. 23-60-94, 
Andrey-nueg@mail.ru</t>
  </si>
  <si>
    <t xml:space="preserve">СРО-С-073-20112009-       890410.2</t>
  </si>
  <si>
    <t xml:space="preserve">http://www.npssyanao.ru/form/2/f2_410.pdf</t>
  </si>
  <si>
    <t xml:space="preserve">Общество с ограниченной ответственностью   «ВАТТ-СЕРВИС»  </t>
  </si>
  <si>
    <t xml:space="preserve">http://www.npssyanao.ru/form/dopusk/310.pdf</t>
  </si>
  <si>
    <t xml:space="preserve">Директор 
Васина 
Алефтина 
Алексеевна</t>
  </si>
  <si>
    <t xml:space="preserve">607657, 
Нижегородская обл. 
г. Кстово, 
ул. Парковая, д. 9,
 офис. 137,
920-296-0139,   
ooo-trias@mail.ru</t>
  </si>
  <si>
    <t xml:space="preserve">СРО-С-073-20112009-       890411.3</t>
  </si>
  <si>
    <t xml:space="preserve">http://www.npssyanao.ru/form/3/f2_411.pdf</t>
  </si>
  <si>
    <t xml:space="preserve">Общество с ограниченной ответственностью  «ТРИАС» </t>
  </si>
  <si>
    <t xml:space="preserve">http://www.npssyanao.ru/form/dopusk/311.pdf</t>
  </si>
  <si>
    <t xml:space="preserve">Генеральный директор  
Галковский 
Олег  
Владимирович</t>
  </si>
  <si>
    <t xml:space="preserve">129336, г. Москва,  
ул. Норильская,  д. 36,  
(495) 245-00-30 
245-11-63ф.
в Салехарде 4-78-54, 
6-31-99,  
info@komplex-peredelkino.ru</t>
  </si>
  <si>
    <t xml:space="preserve">СРО-С-073-20112009-       890412.1</t>
  </si>
  <si>
    <t xml:space="preserve">http://www.npssyanao.ru/form/1/f2_412.pdf</t>
  </si>
  <si>
    <t xml:space="preserve">Закрытое акционерное общество  «ТРИСС-строй Переделкино»</t>
  </si>
  <si>
    <t xml:space="preserve">http://www.npssyanao.ru/form/dopusk/312.pdf</t>
  </si>
  <si>
    <t xml:space="preserve">Генеральный директор
Абрамов 
Николай 
Львович</t>
  </si>
  <si>
    <t xml:space="preserve">629305, ЯНАО,
г. Новый Уренгой, 
ул. Таежная, д.168,
629300, ЯНАО,
г. Новый Уренгой,
ул. Набережная, д.26
(3494) 92-20-86 
psfugsm@mail.ru</t>
  </si>
  <si>
    <t xml:space="preserve">31.12.2012г.
Заявление о добровольном выходе </t>
  </si>
  <si>
    <t xml:space="preserve">СРО-С-073-20112009-       890413.2</t>
  </si>
  <si>
    <t xml:space="preserve">http://www.npssyanao.ru/form/f2_1/f2_413.pdf</t>
  </si>
  <si>
    <t xml:space="preserve">Общество с ограниченной ответственностью  Производственно- строительная фирма «Уренгойгазстроймеханизация» </t>
  </si>
  <si>
    <t xml:space="preserve">http://www.npssyanao.ru/form/dopusk/313.pdf</t>
  </si>
  <si>
    <t xml:space="preserve">Директор 
Париенко
Константин
Владимирович</t>
  </si>
  <si>
    <t xml:space="preserve">629008, ЯНАО, 
г. Салехард, 
ул. Ямальская, д. 11 "Г"
(34922) 4-19-76, 4-18-98, 
dks@dks.gov.yanao.ru</t>
  </si>
  <si>
    <t xml:space="preserve">СРО-С-073-20112009-       890414.5</t>
  </si>
  <si>
    <t xml:space="preserve">http://www.npssyanao.ru/form/5/f2_414.pdf</t>
  </si>
  <si>
    <t xml:space="preserve">Государственное казенное учреждение   «Дирекция капитального строительства и инвестиций Ямало- Ненецкого автономного округа»</t>
  </si>
  <si>
    <t xml:space="preserve">http://www.npssyanao.ru/form/dopusk/314.pdf</t>
  </si>
  <si>
    <t xml:space="preserve">Директор 
Анненков 
Александр
Федорович</t>
  </si>
  <si>
    <t xml:space="preserve">625026, г. Тюмень,
ул. Мельникайте,
д. 106, оф. 229,
(3452) 69-32-16  
express.02@mail.ru</t>
  </si>
  <si>
    <t xml:space="preserve">Решение 
Правления СРО  Протокол № 105 
от 29.10.2015г.</t>
  </si>
  <si>
    <t xml:space="preserve">СРО-С-073-20112009-       890415.5</t>
  </si>
  <si>
    <t xml:space="preserve">http://www.npssyanao.ru/form/5/f2_415.pdf</t>
  </si>
  <si>
    <t xml:space="preserve">Общество с ограниченной ответственностью  «Экспресс-Сервис» </t>
  </si>
  <si>
    <t xml:space="preserve">http://www.npssyanao.ru/form/dopusk/315.pdf</t>
  </si>
  <si>
    <t xml:space="preserve">Директор 
Сидлярова
Татьяна
Юрьевна</t>
  </si>
  <si>
    <t xml:space="preserve">629303, ЯНАО.
г. Салехард, 
ул. Объездная, д. 13 "Б"
(34922) 4-93-22, 4-92-86, 
salekhard1@gmail.com,
www.жилстрой-ооо.рф</t>
  </si>
  <si>
    <t xml:space="preserve">СРО-С-073-20112009-       890416.5</t>
  </si>
  <si>
    <t xml:space="preserve">http://www.npssyanao.ru/form/5/f2_416.pdf</t>
  </si>
  <si>
    <t xml:space="preserve">Общество с ограниченной ответственностью  «Жилстрой»</t>
  </si>
  <si>
    <t xml:space="preserve">http://www.npssyanao.ru/form/dopusk/316.pdf</t>
  </si>
  <si>
    <t xml:space="preserve">Директор
Дворниченко
Игорь  
Александрович</t>
  </si>
  <si>
    <t xml:space="preserve">141071, Московская область, 
г. Королёв,
ул. Комсомольская, д. 6, пом. II, ком.7, 
(3495) 534984, 
PSV2258@yandex.ru </t>
  </si>
  <si>
    <t xml:space="preserve">СРО-С-073-20112009-       890417.2</t>
  </si>
  <si>
    <t xml:space="preserve">http://www.npssyanao.ru/form/f2_1/f2_417.pdf</t>
  </si>
  <si>
    <t xml:space="preserve">Общество с ограниченной ответственностью   «Строительная компания «Стройкомплекс»</t>
  </si>
  <si>
    <t xml:space="preserve">http://www.npssyanao.ru/form/dopusk/317.pdf</t>
  </si>
  <si>
    <t xml:space="preserve">Генеральный директор  
Рамазанов 
Рафик 
Балакардашевич</t>
  </si>
  <si>
    <t xml:space="preserve">629805, ЯНАО, 
г. Ноябрьск, 
ул.Дружбы, д. 4"А", кв.7,
(3496) 35-11-96, 
smk_779@mail.ru</t>
  </si>
  <si>
    <t xml:space="preserve">СРО-С-073-20112009-       890418.3</t>
  </si>
  <si>
    <t xml:space="preserve">http://www.npssyanao.ru/form/3/f2_418.pdf</t>
  </si>
  <si>
    <t xml:space="preserve">Общество с ограниченной ответственностью   «Строительно-Монтажная Компания»</t>
  </si>
  <si>
    <t xml:space="preserve">http://www.npssyanao.ru/form/dopusk/318.pdf</t>
  </si>
  <si>
    <t xml:space="preserve">Генеральный директор  
Дробот 
Андрей 
Анатольевич</t>
  </si>
  <si>
    <t xml:space="preserve">629007, ЯНАО,
г. Салехард,
 ул. Карла Маркса, 24
(34922) 4-97-81,
4-76-56,
adrobot@mail.ru</t>
  </si>
  <si>
    <t xml:space="preserve">СРО-С-073-20112009-       890419.3</t>
  </si>
  <si>
    <t xml:space="preserve">http://www.npssyanao.ru/form/3/f2_419.pdf</t>
  </si>
  <si>
    <t xml:space="preserve">Общество с ограниченной ответственностью   «Строитель»</t>
  </si>
  <si>
    <t xml:space="preserve">http://www.npssyanao.ru/form/dopusk/319.pdf</t>
  </si>
  <si>
    <t xml:space="preserve">Директор 
Горелый 
Николай  
Иванович</t>
  </si>
  <si>
    <t xml:space="preserve">Правление НП Протокол №12 
от 20.02.2010г.</t>
  </si>
  <si>
    <t xml:space="preserve">625048, г. Тюмень,  
ул. Холодильная, 
д. 116, кв. 2,  
(3452) 50-42-27</t>
  </si>
  <si>
    <t xml:space="preserve">12.03.2010г.
Заявление о добровольном выходе </t>
  </si>
  <si>
    <t xml:space="preserve">Общество с ограниченной ответственностью  «Сибкомплектстрой»</t>
  </si>
  <si>
    <t xml:space="preserve">http://www.npssyanao.ru/form/dopusk/320.pdf</t>
  </si>
  <si>
    <t xml:space="preserve">Генеральный директор  
Шиянов
Виталий
Владимирович</t>
  </si>
  <si>
    <t xml:space="preserve">629802, ЯНАО, 
г. Ноябрьск, 
пр-т Мира, д. 61
(3496) 39-10-40  
ueoo@mail.ru,
pto.uzhx.10@mail.ru</t>
  </si>
  <si>
    <t xml:space="preserve">27.06.2014г.
Заявление о добровольном выходе</t>
  </si>
  <si>
    <t xml:space="preserve">СРО-С-073-20112009-       890421.3</t>
  </si>
  <si>
    <t xml:space="preserve">http://www.npssyanao.ru/form/3/f2_421.pdf</t>
  </si>
  <si>
    <t xml:space="preserve">Открытое акционерное общество   «Управление жилищного хозяйства»</t>
  </si>
  <si>
    <t xml:space="preserve">http://www.npssyanao.ru/form/dopusk/321.pdf</t>
  </si>
  <si>
    <t xml:space="preserve">Генеральный директор  
Малетов
Сергей 
Иванович</t>
  </si>
  <si>
    <t xml:space="preserve">629300, ЯНАО, 
г. Новый Уренгой, 
мкр. Советский,  
д. 7, корп. 1, кв. 80
(3494) 22-70-36, 
ynds@mail.ru</t>
  </si>
  <si>
    <t xml:space="preserve">Решение Правления НП  Протокол №42 
от 23.12.2011г.</t>
  </si>
  <si>
    <t xml:space="preserve">СРО-С-073-20112009-       890422.1</t>
  </si>
  <si>
    <t xml:space="preserve">http://www.npssyanao.ru/form/1/f2_422.pdf</t>
  </si>
  <si>
    <t xml:space="preserve">Общество с ограниченной ответственностью  «Ямал-нефте-дор-строй»</t>
  </si>
  <si>
    <t xml:space="preserve">http://www.npssyanao.ru/form/dopusk/322.pdf</t>
  </si>
  <si>
    <t xml:space="preserve">Директор 
Ладанов 
Виктор 
Алексеевич</t>
  </si>
  <si>
    <t xml:space="preserve">629757, ЯНАО, 
Надымский р-н, 
п. Пангоды, 
ул. Зверева, д. 1, 
(34995) 59-2-82  
OOO_RSU@mail.ru</t>
  </si>
  <si>
    <t xml:space="preserve">СРО-С-073-20112009-       890423.2</t>
  </si>
  <si>
    <t xml:space="preserve">http://www.npssyanao.ru/form/2/f2_423.pdf</t>
  </si>
  <si>
    <t xml:space="preserve">Общество с ограниченной ответственностью  «Ремонтно-строительные услуги»</t>
  </si>
  <si>
    <t xml:space="preserve">http://www.npssyanao.ru/form/dopusk/323.pdf</t>
  </si>
  <si>
    <t xml:space="preserve">Директор 
Пушкарев  
Владимир 
Александрович</t>
  </si>
  <si>
    <t xml:space="preserve">629804, ЯНАО, 
г. Ноябрьск, 
ул. Багульная, д. 24,
(3496) 39-20-00, 
vp256@mail.ru</t>
  </si>
  <si>
    <t xml:space="preserve">СРО-С-073-20112009-       890424.3</t>
  </si>
  <si>
    <t xml:space="preserve">http://www.npssyanao.ru/form/f2_1/f2_424.pdf</t>
  </si>
  <si>
    <t xml:space="preserve">Общество с ограниченной ответственностью  «ЯмалСтройРеконструкция»</t>
  </si>
  <si>
    <t xml:space="preserve">http://www.npssyanao.ru/form/dopusk/324.pdf</t>
  </si>
  <si>
    <t xml:space="preserve">Директор 
Швин
Владимир  
Давыдович</t>
  </si>
  <si>
    <t xml:space="preserve">629365, ЯНАО, 
Тазовский район, 
с. Газ-Сале,
ул. Воробьева, д. 10
(3494) 23-38-5, 
zgs1@rambler.ru</t>
  </si>
  <si>
    <t xml:space="preserve">СРО-С-073-20112009-                890425.2 </t>
  </si>
  <si>
    <t xml:space="preserve">http://www.npssyanao.ru/form/f2_1/f2_425.pdf</t>
  </si>
  <si>
    <t xml:space="preserve"> Общество с ограниченной ответственностью  «Регион-Строй»</t>
  </si>
  <si>
    <t xml:space="preserve">http://www.npssyanao.ru/form/dopusk/325.pdf</t>
  </si>
  <si>
    <t xml:space="preserve">Генеральный директор  
Ильин 
Сергей
Юрьевич</t>
  </si>
  <si>
    <t xml:space="preserve">625014, Астраханская обл.,
г.Астрахань, 
ул. Савушкина, 
д. 16 Б,
(3494) 925-159, 
925-157,
yamalgeostroy@mail.ru</t>
  </si>
  <si>
    <t xml:space="preserve">СРО-С-073-20112009-       890426.8</t>
  </si>
  <si>
    <t xml:space="preserve">http://www.npssyanao.ru/form/8/f2_426.pdf</t>
  </si>
  <si>
    <t xml:space="preserve">Общество с ограниченной ответственностью  «Ямалгеострой»</t>
  </si>
  <si>
    <t xml:space="preserve">http://www.npssyanao.ru/form/dopusk/326.pdf</t>
  </si>
  <si>
    <t xml:space="preserve">Генеральный директор
Юрченко
Геннадий 
Иванович</t>
  </si>
  <si>
    <t xml:space="preserve">629008, ЯНАО, 
г. Салехард, 
ул. Совхозная, 
д. 15, кв. 13,
(34922) 4-44-79 
elena-voronova@yandex.ru</t>
  </si>
  <si>
    <t xml:space="preserve">Общество с ограниченной ответственностью  «КЛИМАТ-ЭКСТРИМ»</t>
  </si>
  <si>
    <t xml:space="preserve">http://www.npssyanao.ru/form/dopusk/327.pdf</t>
  </si>
  <si>
    <t xml:space="preserve">Генеральный директор  
Кеплат 
Эльвира 
Равилевна</t>
  </si>
  <si>
    <t xml:space="preserve">629400, ЯНАО, 
г. Лабытнанги,
ул. Поисковая, д. 2,
(34992) 2-96-95, 
2-21-95,  
Lidtrans@yandex.ru</t>
  </si>
  <si>
    <t xml:space="preserve">09.02.2015 г.
Заявление о добровольном выходе </t>
  </si>
  <si>
    <t xml:space="preserve">СРО-С-073-20112009-                         890428.2</t>
  </si>
  <si>
    <t xml:space="preserve">http://www.npssyanao.ru/form/2/f2_428.pdf</t>
  </si>
  <si>
    <t xml:space="preserve">Общество с ограниченной ответственностью  «ЛидерТранс»</t>
  </si>
  <si>
    <t xml:space="preserve">http://www.npssyanao.ru/form/dopusk/328.pdf</t>
  </si>
  <si>
    <t xml:space="preserve">Директор 
Манукян 
Мелик 
Грантович</t>
  </si>
  <si>
    <t xml:space="preserve">629003, ЯНАО, 
г. Салехард, 
ул. Чкалова,  д. 34, кв. 6</t>
  </si>
  <si>
    <t xml:space="preserve">Общество с ограниченной ответственностью  «Грант+»</t>
  </si>
  <si>
    <t xml:space="preserve">http://www.npssyanao.ru/form/dopusk/329.pdf</t>
  </si>
  <si>
    <t xml:space="preserve">Генеральный директор  
Куршева  
Любовь Залимхановна</t>
  </si>
  <si>
    <t xml:space="preserve">629307, ЯНАО, 
г. Новый Уренгой, 
ул. Губкина, д. 16 
8-908-487-38-82,
8-932-093-39-20, 
Nikolaev_1962@mail.ru</t>
  </si>
  <si>
    <t xml:space="preserve">СРО-С-073-20112009-       890430.4</t>
  </si>
  <si>
    <t xml:space="preserve">http://www.npssyanao.ru/form/4/f2_430.pdf</t>
  </si>
  <si>
    <t xml:space="preserve">Общество с ограниченной ответственностью  «СЕВЕР-МЕТАЛЛ»</t>
  </si>
  <si>
    <t xml:space="preserve">http://www.npssyanao.ru/form/dopusk/330.pdf</t>
  </si>
  <si>
    <t xml:space="preserve">Директор 
Налетов 
Федор 
Михайлович</t>
  </si>
  <si>
    <t xml:space="preserve">629384, ЯНАО,
Красноселькупский район, п. Ратта, 
ул. Хвойная, д.6 
(34932) 3-18-68,
факс: 31-1-67,
oooratta@mail.ru</t>
  </si>
  <si>
    <t xml:space="preserve">30.09.2014г.     Заявление о добровольном выходе</t>
  </si>
  <si>
    <t xml:space="preserve">СРО-С-073-20112009-       890431.4</t>
  </si>
  <si>
    <t xml:space="preserve">http://www.npssyanao.ru/form/4/f2_431.pdf</t>
  </si>
  <si>
    <t xml:space="preserve">Общество с ограниченной ответственностью  «Ратта»</t>
  </si>
  <si>
    <t xml:space="preserve">http://www.npssyanao.ru/form/dopusk/331.pdf</t>
  </si>
  <si>
    <t xml:space="preserve">Директор 
Мирзоев 
Сардар
Гусан оглы</t>
  </si>
  <si>
    <t xml:space="preserve">125412, г. Москва, 
 ул. Ангарская,  
д. 23, корп. 5, кв. 57
(495) 707 32 80  
msardar@bk.ru</t>
  </si>
  <si>
    <t xml:space="preserve">СРО-С-073-20112009-       890432.4</t>
  </si>
  <si>
    <t xml:space="preserve">http://www.npssyanao.ru/form/4/f2_432.pdf</t>
  </si>
  <si>
    <t xml:space="preserve">Общество с ограниченной ответственностью  «Союзремстрой»</t>
  </si>
  <si>
    <t xml:space="preserve">http://www.npssyanao.ru/form/dopusk/332.pdf</t>
  </si>
  <si>
    <t xml:space="preserve">Директор 
Попружук
Александр  
Васильевич</t>
  </si>
  <si>
    <t xml:space="preserve">629730, ЯНАО, 
 г. Надым, ул. Зверева, 
д. 38, кв. 42
(3499) 53-74-29 
evrostroy_@mail.ru</t>
  </si>
  <si>
    <t xml:space="preserve">12.09.2013г.      Заявление о добровольном выходе</t>
  </si>
  <si>
    <t xml:space="preserve">СРО-С-073-20112009-       890433.2</t>
  </si>
  <si>
    <t xml:space="preserve">http://www.npssyanao.ru/form/f2_1/f2_433.pdf</t>
  </si>
  <si>
    <t xml:space="preserve">Общество с ограниченной ответственностью  «Надымская строительная компания»</t>
  </si>
  <si>
    <t xml:space="preserve">http://www.npssyanao.ru/form/dopusk/333.pdf</t>
  </si>
  <si>
    <t xml:space="preserve">Директор 
Галямов
 Азат 
Ахтамович</t>
  </si>
  <si>
    <t xml:space="preserve">629008, ЯНАО, 
г. Салехард, 
ул. Республики, д. 26
(34922) 4-78-09 4-57-04, 
drst@yamalagro.ru</t>
  </si>
  <si>
    <t xml:space="preserve"> 06.04.2012г.
Заявление о добровольном выходе </t>
  </si>
  <si>
    <t xml:space="preserve">СРО-С-073-20112009-       890434.3</t>
  </si>
  <si>
    <t xml:space="preserve">http://www.npssyanao.ru/form/f2_1/f2_434.pdf</t>
  </si>
  <si>
    <t xml:space="preserve">Государственное казённое учреждение  «Дирекция по развитию сельских территорий»</t>
  </si>
  <si>
    <t xml:space="preserve">http://www.npssyanao.ru/form/dopusk/334.pdf</t>
  </si>
  <si>
    <t xml:space="preserve">Директор 
Краснова 
Танзиля  
Мухаметовна</t>
  </si>
  <si>
    <t xml:space="preserve">Правление НП Протокол №12 
от 20.02.2010 г.</t>
  </si>
  <si>
    <t xml:space="preserve">629003, ЯНАО, 
 г. Салехард, 
ул. Гоголя, д. 24
(34922) 7-46-86, 
schegolll89@rambler.ru</t>
  </si>
  <si>
    <t xml:space="preserve">СРО-С-073-20112009-       890435.1</t>
  </si>
  <si>
    <t xml:space="preserve">http://www.npssyanao.ru/form/1/f2_435.pdf</t>
  </si>
  <si>
    <t xml:space="preserve">Общество с ограниченной ответственностью  «Северспецстройпроект-НТ»</t>
  </si>
  <si>
    <t xml:space="preserve">http://www.npssyanao.ru/form/dopusk/335.pdf</t>
  </si>
  <si>
    <t xml:space="preserve">Управляющий директор  
Кукобников
Алексей
Витальевич</t>
  </si>
  <si>
    <t xml:space="preserve">625013, г. Тюмень,  
ул. Пермякова, д.1, строение 5
(3452) 53-24-61 
tumgeo@ingeos.ru</t>
  </si>
  <si>
    <t xml:space="preserve">СРО-С-073-20112009-       890436.3</t>
  </si>
  <si>
    <t xml:space="preserve">http://www.npssyanao.ru/form/3/f2_436.pdf</t>
  </si>
  <si>
    <t xml:space="preserve">Закрытое акционерное общество  «Производственно-геологическое объединение «Тюменьгеология»</t>
  </si>
  <si>
    <t xml:space="preserve">http://www.npssyanao.ru/form/dopusk/336.pdf</t>
  </si>
  <si>
    <t xml:space="preserve">Директор 
Ниязов 
Фахридин
Надирматович</t>
  </si>
  <si>
    <t xml:space="preserve">629300, ЯНАО, 
г. Новый Уренгой, 
ул. Геологоразведчиков, 
д.12а, кв. 36, 
(3494) 928-123,  
remstroy_sergey@yandex.ru</t>
  </si>
  <si>
    <t xml:space="preserve">СРО-С-073-20112009-       890437.5</t>
  </si>
  <si>
    <t xml:space="preserve">http://www.npssyanao.ru/form/5/f2_437.pdf</t>
  </si>
  <si>
    <t xml:space="preserve">Общество с ограниченной ответственностью  «РемСтрой»</t>
  </si>
  <si>
    <t xml:space="preserve">http://www.npssyanao.ru/form/dopusk/337.pdf</t>
  </si>
  <si>
    <t xml:space="preserve">Директор 
Мельниченко
Владимир 
Николаевич</t>
  </si>
  <si>
    <t xml:space="preserve">629805, ЯНАО, 
г. Ноябрьск, 
ул. Магистральная, д.47,
(3496) 35-94-41, 
35-94-74, 
USS89@yandex.ru</t>
  </si>
  <si>
    <t xml:space="preserve">11.02.2015 г.
Заявление о добровольном выходе </t>
  </si>
  <si>
    <t xml:space="preserve">СРО-С-073-20112009-                       890438.4</t>
  </si>
  <si>
    <t xml:space="preserve">http://www.npssyanao.ru/form/4/f2_438.pdf</t>
  </si>
  <si>
    <t xml:space="preserve">Общество с ограниченной ответственностью  «Ремстройсервис»</t>
  </si>
  <si>
    <t xml:space="preserve">http://www.npssyanao.ru/form/dopusk/338.pdf</t>
  </si>
  <si>
    <t xml:space="preserve">Генеральный директор
Ставерский
Андрей  
Валентинович</t>
  </si>
  <si>
    <t xml:space="preserve">629620, ЯНАО, 
п. Аксарка, 
ул. Первомайская, д. 37, кв. 2
(34993) 2-25-39,
valentin-stavers@mail.ru</t>
  </si>
  <si>
    <t xml:space="preserve">СРО-С-073-20112009-       890439.2</t>
  </si>
  <si>
    <t xml:space="preserve">http://www.npssyanao.ru/form/2/f2_439.pdf</t>
  </si>
  <si>
    <t xml:space="preserve">Общество с ограниченной ответственностью  «Домостроительная компания- Север»</t>
  </si>
  <si>
    <t xml:space="preserve">http://www.npssyanao.ru/form/dopusk/339.pdf</t>
  </si>
  <si>
    <t xml:space="preserve">Генеральный директор  
Диянов
Виктор 
Николаевич</t>
  </si>
  <si>
    <t xml:space="preserve">629800, ЯНАО,
 г. Ноябрьск,
ул. Энтузиастов, д. 41 «А»,
(3496) 42-54-01 
ion1@mail.ru</t>
  </si>
  <si>
    <t xml:space="preserve">07.10.2015 г.
Заявление о добровольном выходе </t>
  </si>
  <si>
    <t xml:space="preserve">СРО-С-073-20112009-       890440.2</t>
  </si>
  <si>
    <t xml:space="preserve">http://www.npssyanao.ru/form/2/f2_440.pdf</t>
  </si>
  <si>
    <t xml:space="preserve">Общество с ограниченной ответственностью  «Электрокомплекс»</t>
  </si>
  <si>
    <t xml:space="preserve">http://www.npssyanao.ru/form/dopusk/340.pdf</t>
  </si>
  <si>
    <t xml:space="preserve">Директор
Пермяков
Станислав 
Владимирович</t>
  </si>
  <si>
    <t xml:space="preserve">629300, ЯНАО, 
г. Новый Уренгой, 
пр-т Ленинградский, 
д. 14 "А", кв. 15
(3494) 24-07-52 
usr-08@yandex.ru</t>
  </si>
  <si>
    <t xml:space="preserve">СРО-С-073-20112009-       890441.2</t>
  </si>
  <si>
    <t xml:space="preserve">http://www.npssyanao.ru/form/f2_1/f2_441.pdf</t>
  </si>
  <si>
    <t xml:space="preserve">Общество с ограниченной ответственностью  «Управление строительных работ-08»</t>
  </si>
  <si>
    <t xml:space="preserve">http://www.npssyanao.ru/form/dopusk/341.pdf</t>
  </si>
  <si>
    <t xml:space="preserve">Генеральный директор  
Доронин
Сергей 
Владимирович</t>
  </si>
  <si>
    <t xml:space="preserve">629300, ЯНАО, 
г. Новый Уренгой, 
Восточная промзона, 
ул. Промысловая, д. 21,
(3494) 939-126, 
zapsr@yandex.ru</t>
  </si>
  <si>
    <t xml:space="preserve"> 20.12.2013г.     Заявление о добровольном выходе</t>
  </si>
  <si>
    <t xml:space="preserve">СРО-С-073-20112009-       890442.3</t>
  </si>
  <si>
    <t xml:space="preserve">http://www.npssyanao.ru/form/3/f2_442.pdf</t>
  </si>
  <si>
    <t xml:space="preserve">Общество с ограниченной ответственностью  «Заполярстройресурс»</t>
  </si>
  <si>
    <t xml:space="preserve">http://www.npssyanao.ru/form/dopusk/342.pdf</t>
  </si>
  <si>
    <t xml:space="preserve">И.о. Директора
 Бессонов
Валерий 
Александрович</t>
  </si>
  <si>
    <t xml:space="preserve">629640, ЯНАО, 
с. Мужи,
 ул. Архангельского, 14 а
(34994) 2-14-81 2-10-89, 
upstroj@rambler.ru</t>
  </si>
  <si>
    <t xml:space="preserve">СРО-С-073-20112009-       890443.2</t>
  </si>
  <si>
    <t xml:space="preserve">http://www.npssyanao.ru/form/f2_1/f2_443.pdf</t>
  </si>
  <si>
    <t xml:space="preserve">Муниципальное унитарное предприятие Муниципальное казенное унитарное предприятие «Управление капитального строительства Шурышкарского района»</t>
  </si>
  <si>
    <t xml:space="preserve">http://www.npssyanao.ru/form/dopusk/343.pdf</t>
  </si>
  <si>
    <t xml:space="preserve">Генеральный директор  
Исупов 
Вячеслав  
Олегович</t>
  </si>
  <si>
    <t xml:space="preserve">Правление НП Протокол №14 
от 20.03.2010г.</t>
  </si>
  <si>
    <t xml:space="preserve">640006, 
г. Курган, 
ул. Бурова-Петрова, 
д. 99 "А", стр. 12,  
(3522) 64-04-54, 64-04-57 
e-skurgan@mail.ru</t>
  </si>
  <si>
    <t xml:space="preserve">СРО-С-073-20112009-       890444.2</t>
  </si>
  <si>
    <t xml:space="preserve">http://www.npssyanao.ru/form/2/f2_444.pdf</t>
  </si>
  <si>
    <t xml:space="preserve">Общество с ограниченной ответственностью  «ЭлектроЩит»</t>
  </si>
  <si>
    <t xml:space="preserve">http://www.npssyanao.ru/form/dopusk/344.pdf</t>
  </si>
  <si>
    <t xml:space="preserve">Председатель 
Галимзянов  
Дмитрий  
Ноильевич</t>
  </si>
  <si>
    <t xml:space="preserve">629380, ЯНАО, 
с.Красноселькуп, 
ул. Полярная, д. 15 
тел(34932)2-16-00, 
2-16-15  
mukuks@mail.ru</t>
  </si>
  <si>
    <t xml:space="preserve">СРО-С-073-20112009-       890445.3</t>
  </si>
  <si>
    <t xml:space="preserve">http://www.npssyanao.ru/form/3/f2_445.pdf</t>
  </si>
  <si>
    <t xml:space="preserve">Муниципальное казенное   учреждение   «Комитет по управлению капитальным строительством»</t>
  </si>
  <si>
    <t xml:space="preserve">http://www.npssyanao.ru/form/dopusk/345.pdf</t>
  </si>
  <si>
    <t xml:space="preserve">Генеральный директор  
Бокарев
Владислав
Александрович</t>
  </si>
  <si>
    <t xml:space="preserve">Правление НП Протокол №13 от 13.03.2010г.</t>
  </si>
  <si>
    <t xml:space="preserve">629303, ЯНАО,
г. Новый Уренгой,
мкр. Мирный, д.1, корп 3а 
(34949)6-18-56  
gaztransstroy@gmail.com</t>
  </si>
  <si>
    <t xml:space="preserve">СРО-С-073-20112009-       890446.1</t>
  </si>
  <si>
    <t xml:space="preserve">http://www.npssyanao.ru/form/1/f2_446.pdf</t>
  </si>
  <si>
    <t xml:space="preserve">Общество с ограниченной ответственностью  «Газтрансстрой-Инжиниринг»</t>
  </si>
  <si>
    <t xml:space="preserve">http://www.npssyanao.ru/form/dopusk/346.pdf</t>
  </si>
  <si>
    <t xml:space="preserve">И.о. 
директора
Горбач
Николай
Александрович</t>
  </si>
  <si>
    <t xml:space="preserve">629400, ЯНАО, 
г. Лабытнанги, 
ул. Школьная, д. 10  
тел.(34992)2-20-19,
2-28-17  
mail@uks.lbt.yanao.ru</t>
  </si>
  <si>
    <t xml:space="preserve">СРО-С-073-20112009-       890447.6</t>
  </si>
  <si>
    <t xml:space="preserve">http://www.npssyanao.ru/form/6/f2_447.pdf</t>
  </si>
  <si>
    <t xml:space="preserve">Муниципальное казённое  учреждение   «Управление капитального строительства города Лабытнанги»
</t>
  </si>
  <si>
    <t xml:space="preserve">http://www.npssyanao.ru/form/dopusk/347.pdf</t>
  </si>
  <si>
    <t xml:space="preserve">Директор 
Буштаков
Виктор 
Семёнович</t>
  </si>
  <si>
    <t xml:space="preserve">629400, ЯНАО, 
г. Салехард, 
ул. Чубынина, 
д. 23, кв.14 
тел.(34922)33-9-44,
jilstroy2010@rambler.ru</t>
  </si>
  <si>
    <t xml:space="preserve">Решение Правления НП  Протокол №91 
от 25.11.2014г.</t>
  </si>
  <si>
    <t xml:space="preserve">СРО-С-073-20112009-                       890448.3</t>
  </si>
  <si>
    <t xml:space="preserve">http://www.npssyanao.ru/form/f2_1/f2_448.pdf</t>
  </si>
  <si>
    <t xml:space="preserve">http://www.npssyanao.ru/form/dopusk/348.pdf</t>
  </si>
  <si>
    <t xml:space="preserve">Генеральный директор
Алексеенко
Виктор 
Александрович</t>
  </si>
  <si>
    <t xml:space="preserve">Правление НП Протокол №15 
от 03.04.2010г.</t>
  </si>
  <si>
    <t xml:space="preserve">629305, ЯНАО, 
г. Новый Уренгой, 
ул. Таежная, 
д.19 «Г», кв. 5 
(34949)238-292</t>
  </si>
  <si>
    <t xml:space="preserve">10.12.2012 г.
Заявление о добровольном выходе </t>
  </si>
  <si>
    <t xml:space="preserve">СРО-С-073-20112009-       890449.4</t>
  </si>
  <si>
    <t xml:space="preserve">http://www.npssyanao.ru/form/4/f2_449.pdf</t>
  </si>
  <si>
    <t xml:space="preserve">http://www.npssyanao.ru/form/dopusk/349.pdf</t>
  </si>
  <si>
    <t xml:space="preserve">Генеральный директор  
Савчук
Анатолий 
Федорович</t>
  </si>
  <si>
    <t xml:space="preserve">629700, ЯНАО,
Ямальский район,
с. Яр-Сале, 
ул. Советская, д.9
(34996)2-83-09 
Yamal-Opt@yandex.ru</t>
  </si>
  <si>
    <t xml:space="preserve">СРО-С-073-20112009-       890450.3</t>
  </si>
  <si>
    <t xml:space="preserve">http://www.npssyanao.ru/form/3/f2_450.pdf</t>
  </si>
  <si>
    <t xml:space="preserve">Общество с ограниченной ответственностью  «Ямал-Опт»</t>
  </si>
  <si>
    <t xml:space="preserve">http://www.npssyanao.ru/form/dopusk/350.pdf</t>
  </si>
  <si>
    <t xml:space="preserve">Генеральный директор  
Петренко
Вадим
Николаевич</t>
  </si>
  <si>
    <t xml:space="preserve">629300, ЯНАО, 
г. Новый Уренгой,
Западная промзона,
(34949) 224-408, 232-777  
avallon-2004@yandex.ru</t>
  </si>
  <si>
    <t xml:space="preserve">СРО-С-073-20112009-                  890451.4 </t>
  </si>
  <si>
    <t xml:space="preserve">http://www.npssyanao.ru/form/4/f2_451.pdf</t>
  </si>
  <si>
    <t xml:space="preserve">Общество с ограниченной ответственностью  «Компания «АВАЛЛОН»</t>
  </si>
  <si>
    <t xml:space="preserve">http://www.npssyanao.ru/form/dopusk/351.pdf</t>
  </si>
  <si>
    <t xml:space="preserve">Генеральный директор
Степанян
Амаяк
Джанибекович</t>
  </si>
  <si>
    <t xml:space="preserve">629757, ЯНАО,
Надымский р-н,
п. Пангоды,
ул. Ленина, д. 10, кв. 31
(34995)9-04-33  
Amayakdz@mail.ru</t>
  </si>
  <si>
    <t xml:space="preserve">СРО-С-073-20112009-       890452.1</t>
  </si>
  <si>
    <t xml:space="preserve">http://www.npssyanao.ru/form/1/f2_452.pdf</t>
  </si>
  <si>
    <t xml:space="preserve">Общество с ограниченной ответственностью  «Ямалградстрой»</t>
  </si>
  <si>
    <t xml:space="preserve">http://www.npssyanao.ru/form/dopusk/352.pdf</t>
  </si>
  <si>
    <t xml:space="preserve">Генеральный директор  
Мороз
Валерий
Николаевич</t>
  </si>
  <si>
    <t xml:space="preserve">629300, ЯНАО, 
г. Новый Уренгой, 
ул. Молодежная, 
д. 17 «Б», кв. 72,  
т/ф. (3494) 23-74-47,
Yamaltransstroy@mail.ru</t>
  </si>
  <si>
    <t xml:space="preserve">СРО-С-073-20112009-       890453.4</t>
  </si>
  <si>
    <t xml:space="preserve">http://www.npssyanao.ru/form/4/f2_453.pdf</t>
  </si>
  <si>
    <t xml:space="preserve">Общество с ограниченной ответственностью  «Ямалтрансстрой»</t>
  </si>
  <si>
    <t xml:space="preserve">http://www.npssyanao.ru/form/dopusk/353.pdf</t>
  </si>
  <si>
    <t xml:space="preserve">Исполнительный директор 
Стратий
Юрий
Федорович</t>
  </si>
  <si>
    <t xml:space="preserve">629806, ЯНАО,
г. Ноябрьск,
ул. 60 лет СССР, д. 29
(3496) 35-21-94, 
35-37-24,  
EGNoyabrsk@mail.ru, 
secretar@energo-gas-noyabrsk.ru</t>
  </si>
  <si>
    <t xml:space="preserve">27.03.2012г.
Заявление о добровольном выходе </t>
  </si>
  <si>
    <t xml:space="preserve">СРО-С-073-20112009-       890454.2</t>
  </si>
  <si>
    <t xml:space="preserve">http://www.npssyanao.ru/form/f2_1/f2_454.pdf</t>
  </si>
  <si>
    <t xml:space="preserve">Открытое акционерное общество  «Энерго-Газ-Ноябрьск»</t>
  </si>
  <si>
    <t xml:space="preserve">http://www.npssyanao.ru/form/dopusk/354.pdf</t>
  </si>
  <si>
    <t xml:space="preserve">Генеральный директор  
Тварковский
Владимир
Иосифович</t>
  </si>
  <si>
    <t xml:space="preserve">629400, ЯНАО,
г. Лабытнанги,
ул. Бованенко, 
д. 57, стр. 1  
(34992) 5-07-97,
vtm-89@yandex.ru</t>
  </si>
  <si>
    <t xml:space="preserve">СРО-С-073-20112009-                         890455.3</t>
  </si>
  <si>
    <t xml:space="preserve">http://www.npssyanao.ru/form/3/f2_455.pdf</t>
  </si>
  <si>
    <t xml:space="preserve">Общество с ограниченной ответственностью  «ВТМ ремстройсервис»</t>
  </si>
  <si>
    <t xml:space="preserve">http://www.npssyanao.ru/form/dopusk/355.pdf</t>
  </si>
  <si>
    <t xml:space="preserve">Директор  
Темнык
Александр
Методьевич</t>
  </si>
  <si>
    <t xml:space="preserve">629700, ЯНАО,
с. Яр-Сале, 
ул. Советская, д.11
(34996)3-07-58 
uksyasz@rambler.ru</t>
  </si>
  <si>
    <t xml:space="preserve">15.03.2011г.
Заявление о добровольном выходе</t>
  </si>
  <si>
    <t xml:space="preserve">СРО-С-073-20112009-       890456.1</t>
  </si>
  <si>
    <t xml:space="preserve">http://www.npssyanao.ru/form/1/f2_456.pdf</t>
  </si>
  <si>
    <t xml:space="preserve">Муниципальное учреждение   «Ямальская служба заказчика»</t>
  </si>
  <si>
    <t xml:space="preserve">http://www.npssyanao.ru/form/dopusk/356.pdf</t>
  </si>
  <si>
    <t xml:space="preserve">Генеральный директор  
Карасов
Мурат
Хусинович</t>
  </si>
  <si>
    <t xml:space="preserve">629303, ЯНАО, 
г. Новый Уренгой,
мкр. Мирный,
 д.5, корп. 3,  кв. 149
(3494) 23-60-23,
suu_nur@mail.ru</t>
  </si>
  <si>
    <t xml:space="preserve">СРО-С-073-20112009-                  890457.3</t>
  </si>
  <si>
    <t xml:space="preserve">http://www.npssyanao.ru/form/3/f2_457.pdf</t>
  </si>
  <si>
    <t xml:space="preserve">Общество с ограниченной ответственностью  «Строительное управление «Удача»</t>
  </si>
  <si>
    <t xml:space="preserve">http://www.npssyanao.ru/form/dopusk/357.pdf</t>
  </si>
  <si>
    <t xml:space="preserve">Исполнительный директор 
Лапинский
Александр
Александрович</t>
  </si>
  <si>
    <t xml:space="preserve">629420, ЯНАО,
Приуральский р-н, 
пос.Харп, 
кв. Северный, д.3
(34993) 7-24-58
priemnaya@harpenergogaz.ru</t>
  </si>
  <si>
    <t xml:space="preserve">27.02.2015г.
Заявление о добровольном выходе  </t>
  </si>
  <si>
    <t xml:space="preserve">СРО-С-073-20112009-       890458.3</t>
  </si>
  <si>
    <t xml:space="preserve">http://www.npssyanao.ru/form/3/f2_458.pdf</t>
  </si>
  <si>
    <t xml:space="preserve">Открытое акционерное общество  «Харп-Энерго-Газ»</t>
  </si>
  <si>
    <t xml:space="preserve">http://www.npssyanao.ru/form/dopusk/358.pdf</t>
  </si>
  <si>
    <t xml:space="preserve">Генеральный директор  
Ленда
Елена
Алексеевна</t>
  </si>
  <si>
    <t xml:space="preserve">629800, ЯНАО
г. Ноябрьск, 
СМП-329
«Столярный цех»
(3496) 39-62-96, 
arkada-n70@mail.ru</t>
  </si>
  <si>
    <t xml:space="preserve">04.03.2013г.
Заявления о добровольном выходе </t>
  </si>
  <si>
    <t xml:space="preserve">СРО-С-073-20112009-       890459.2</t>
  </si>
  <si>
    <t xml:space="preserve">http://www.npssyanao.ru/form/2/f2_459.pdf</t>
  </si>
  <si>
    <t xml:space="preserve">Общество с ограниченной ответственностью  «АРКАДА-Н»</t>
  </si>
  <si>
    <t xml:space="preserve">http://www.npssyanao.ru/form/dopusk/359.pdf</t>
  </si>
  <si>
    <t xml:space="preserve">Генеральный директор  
Сулейманов 
Хикмет 
Сулейман оглы</t>
  </si>
  <si>
    <t xml:space="preserve">629307, ЯНАО,
г. Новый Уренгой,  
ул. Набережная, 
д. 44-д,
(3494) 92-60-00, 92-60-11
urist@sigma-ktv.ru</t>
  </si>
  <si>
    <t xml:space="preserve">29.12.2014г.
Заявления о добровольном выходе </t>
  </si>
  <si>
    <t xml:space="preserve">СРО-С-073-20112009-       890460.4</t>
  </si>
  <si>
    <t xml:space="preserve">http://www.npssyanao.ru/form/4/f2_460.pdf</t>
  </si>
  <si>
    <t xml:space="preserve">Общество с ограниченной ответственностью  «С-Медиа»</t>
  </si>
  <si>
    <t xml:space="preserve">http://www.npssyanao.ru/form/dopusk/360.pdf</t>
  </si>
  <si>
    <t xml:space="preserve">Генеральный директор  
Гниненко
Антон
Геннадьевич</t>
  </si>
  <si>
    <t xml:space="preserve">620003, г. Тюмень,  
ул. Володарского 14, офис 704
(3452) 54-64-85, 54-64-84
anton072@mail.ru</t>
  </si>
  <si>
    <t xml:space="preserve">СРО-С-073-20112009-       890461.2</t>
  </si>
  <si>
    <t xml:space="preserve">http://www.npssyanao.ru/form/2/f2_461.pdf</t>
  </si>
  <si>
    <t xml:space="preserve">Общество с ограниченной ответственностью  «ИнтегралЪ»</t>
  </si>
  <si>
    <t xml:space="preserve">http://www.npssyanao.ru/form/dopusk/361.pdf</t>
  </si>
  <si>
    <t xml:space="preserve">Заместитель
начальника
Моисеев
Игорь
Александрович</t>
  </si>
  <si>
    <t xml:space="preserve">629400, ЯНАО,
 г. Лабытнанги, 
ул. Гагарина, 28  
(34992) 2-33-87, 
5-35-77  
mail@uzhkhit.lbt.yanao.ru,
priemnaya@ujkhlbt.ru</t>
  </si>
  <si>
    <t xml:space="preserve">СРО-С-073-20112009-       890462.4</t>
  </si>
  <si>
    <t xml:space="preserve">http://www.npssyanao.ru/form/4/f2_462.pdf</t>
  </si>
  <si>
    <t xml:space="preserve">Муниципальное учреждение  «Управление жилищно-коммунального хозяйства и транспорта Администрации города Лабытнанги»</t>
  </si>
  <si>
    <t xml:space="preserve">http://www.npssyanao.ru/form/dopusk/362.pdf</t>
  </si>
  <si>
    <t xml:space="preserve">Генеральный директор  
Шипаев  
Станислав 
Мунирович</t>
  </si>
  <si>
    <t xml:space="preserve">629300, ЯНАО, 
г. Новый Уренгой, 
Западная промзона, 
панель Ж,подъезд №6, 
оф. №5 
(3494) 922-746, 
stanislavsky@bk.ru</t>
  </si>
  <si>
    <t xml:space="preserve">СРО-С-073-20112009-       890463.4</t>
  </si>
  <si>
    <t xml:space="preserve">http://www.npssyanao.ru/form/4/f2_463.pdf</t>
  </si>
  <si>
    <t xml:space="preserve">Общество с ограниченной ответственностью   «Региональная строительная компания –СЕВЕР»</t>
  </si>
  <si>
    <t xml:space="preserve">http://www.npssyanao.ru/form/dopusk/363.pdf</t>
  </si>
  <si>
    <t xml:space="preserve">Директор  
Стасюк 
Максим 
Александрович</t>
  </si>
  <si>
    <t xml:space="preserve">629008, ЯНАО, 
г. Салехард, 
ул. Чубынина, 25, кв. 133,  
902-817-91-09,  
seesrza@mail.ru</t>
  </si>
  <si>
    <t xml:space="preserve">13.05.2011г.
Заявление о добровольном выходе </t>
  </si>
  <si>
    <t xml:space="preserve">СРО-С-073-20112009-       890464.1</t>
  </si>
  <si>
    <t xml:space="preserve">http://www.npssyanao.ru/form/1/f2_464.pdf</t>
  </si>
  <si>
    <t xml:space="preserve">Общество с ограниченной ответственностью  «Электросетевая компания»</t>
  </si>
  <si>
    <t xml:space="preserve">http://www.npssyanao.ru/form/dopusk/364.pdf</t>
  </si>
  <si>
    <t xml:space="preserve">Генеральный директор  
Куруч
Олег
Афанасьевич</t>
  </si>
  <si>
    <t xml:space="preserve">629007, ЯНАО, 
г. Салехард,  
ул. Свердлова, д. 49, 
(34922) 3-29-91, 
musdez@bk.ru</t>
  </si>
  <si>
    <t xml:space="preserve">СРО-С-073-20112009-       890465.3</t>
  </si>
  <si>
    <t xml:space="preserve">http://www.npssyanao.ru/form/3/f2_465.pdf</t>
  </si>
  <si>
    <t xml:space="preserve">Муниципальное 
казённое
учреждение  «Салехардская дирекция единого заказчика»</t>
  </si>
  <si>
    <t xml:space="preserve">http://www.npssyanao.ru/form/dopusk/365.pdf</t>
  </si>
  <si>
    <t xml:space="preserve">Генеральный директор  
Канева
Тамара
Григорьевна</t>
  </si>
  <si>
    <t xml:space="preserve">Правление НП Протокол №16 
от 24.04.2010 г.</t>
  </si>
  <si>
    <t xml:space="preserve">629636, ЯНАО, 
Приуральский р-н,
п. Белоярск, 
ул. Новая, д.12,
(34993)2-36-71</t>
  </si>
  <si>
    <t xml:space="preserve">СРО-С-073-20112009-       890466.4</t>
  </si>
  <si>
    <t xml:space="preserve">http://www.npssyanao.ru/form/4/f2_466.pdf</t>
  </si>
  <si>
    <t xml:space="preserve">Общество с ограниченной ответственностью 
 «Жилсервис»</t>
  </si>
  <si>
    <t xml:space="preserve">http://www.npssyanao.ru/form/dopusk/366.pdf</t>
  </si>
  <si>
    <t xml:space="preserve">Генеральный директор  
Андриеш
Иван
Георгиевич</t>
  </si>
  <si>
    <t xml:space="preserve">Правление НП Протокол №16 
от 24.04.2010г.</t>
  </si>
  <si>
    <t xml:space="preserve">629860, ЯНАО,
Пуровский р-н, 
пгт. Уренгой, 
3-й мкр, д.6, кв. 16,
(34934)9-10-88  
urbs2005@mail.ru </t>
  </si>
  <si>
    <t xml:space="preserve">25.03.2015г.
Заявления о добровольном выходе </t>
  </si>
  <si>
    <t xml:space="preserve">СРО-С-073-20112009-       890467.4</t>
  </si>
  <si>
    <t xml:space="preserve">http://www.npssyanao.ru/form/4/f2_467.pdf</t>
  </si>
  <si>
    <t xml:space="preserve">Общество с ограниченной ответственностью  «УРЕНГОЙРЕМБЫТСЕРВИС»</t>
  </si>
  <si>
    <t xml:space="preserve">http://www.npssyanao.ru/form/dopusk/367.pdf</t>
  </si>
  <si>
    <t xml:space="preserve">Директор  
Баранов
Сергей 
Петрович</t>
  </si>
  <si>
    <t xml:space="preserve">629620, ЯНАО,
Приуральский р-н,
п. Аксарка, 
ул. Новая, д. 18 А,
(34922)2-26-82, 2-26-83,  
uks.aksarka@mail.ru</t>
  </si>
  <si>
    <t xml:space="preserve">СРО-С-073-20112009-       890468.5</t>
  </si>
  <si>
    <t xml:space="preserve">http://www.npssyanao.ru/form/5/f2_468.pdf</t>
  </si>
  <si>
    <t xml:space="preserve">Муниципальное учреждение  «Управление капитального строительства» администрации Муниципального образования Приуральский район</t>
  </si>
  <si>
    <t xml:space="preserve">http://www.npssyanao.ru/form/dopusk/368.pdf</t>
  </si>
  <si>
    <t xml:space="preserve">Генеральный директор  
Волохов
Виктор
Алексеевич</t>
  </si>
  <si>
    <t xml:space="preserve">629305, ЯНАО, 
г. Новый Уренгой,
ул. Арктическая, 
д. 25, кв. 12, 
(3494)979-462</t>
  </si>
  <si>
    <t xml:space="preserve">Решение Правления НП  Протокол №39 
от 21.09.2011г</t>
  </si>
  <si>
    <t xml:space="preserve">СРО-С-073-20112009-       890469.1</t>
  </si>
  <si>
    <t xml:space="preserve">http://www.npssyanao.ru/form/1/f2_469.pdf</t>
  </si>
  <si>
    <t xml:space="preserve">Общество с ограниченной ответственностью   «Региональная строительная компания»</t>
  </si>
  <si>
    <t xml:space="preserve">http://www.npssyanao.ru/form/dopusk/369.pdf</t>
  </si>
  <si>
    <t xml:space="preserve">Генеральный директор  
Чернов
Дмитрий
Николаевич</t>
  </si>
  <si>
    <t xml:space="preserve">629306, ЯНАО, 
г. Новый Уренгой,
ул. Молодёжная, 
д. 9, кв. 109, 
(3494)946-811  
VIZA.XXI@GMAIL.COM</t>
  </si>
  <si>
    <t xml:space="preserve">СРО-С-073-20112009-       890470.4</t>
  </si>
  <si>
    <t xml:space="preserve">http://www.npssyanao.ru/form/4/f2_470.pdf</t>
  </si>
  <si>
    <t xml:space="preserve">Общество с ограниченной ответственностью   «ВИЗА»</t>
  </si>
  <si>
    <t xml:space="preserve">http://www.npssyanao.ru/form/dopusk/370.pdf</t>
  </si>
  <si>
    <t xml:space="preserve">Директор  
Нецынский
Александр
Владимирович</t>
  </si>
  <si>
    <t xml:space="preserve">629620, ЯНАО, 
п. Аксарка,
ул. Советская,  д. 24  
(34993) 2-24-70, 2-29-75, 
fond-aksarka@rambler.ru</t>
  </si>
  <si>
    <t xml:space="preserve">26.05.2015г.      Заявление о добровольном выходе</t>
  </si>
  <si>
    <t xml:space="preserve">СРО-С-073-20112009-       890471.3</t>
  </si>
  <si>
    <t xml:space="preserve">http://www.npssyanao.ru/form/3/f2_471.pdf</t>
  </si>
  <si>
    <t xml:space="preserve">Некоммерческая организация  «Фонд жилья и ипотеки Приуральского района»</t>
  </si>
  <si>
    <t xml:space="preserve">http://www.npssyanao.ru/form/dopusk/371.pdf</t>
  </si>
  <si>
    <t xml:space="preserve">Директор  
Бощенко
Антон
Николаевич</t>
  </si>
  <si>
    <t xml:space="preserve">629380, ЯНАО,
с. Красноселькуп,
ул. Энтузиастов, д. 8,
(34932)2-11-65, 
2-10-43, 2-13-64,
ф. 2-22-88, 2-20-15, 
twes89@mail.ru
www.twes89.okis.ru</t>
  </si>
  <si>
    <t xml:space="preserve">29.01.2016г.      Заявление о добровольном выходе</t>
  </si>
  <si>
    <t xml:space="preserve">СРО-С-073-20112009-       890472.3</t>
  </si>
  <si>
    <t xml:space="preserve">http://www.npssyanao.ru/form/3/f2_472.pdf</t>
  </si>
  <si>
    <t xml:space="preserve">Общество с ограниченной ответственностью   Энергетическая компания  «Тепло-Водо-Электро-Сервис»</t>
  </si>
  <si>
    <t xml:space="preserve">http://www.npssyanao.ru/form/dopusk/372.pdf</t>
  </si>
  <si>
    <t xml:space="preserve">Генеральный директор  
Байдукова 
Варвара
Михайловна</t>
  </si>
  <si>
    <t xml:space="preserve">Правление НП Протокол №17 
от 22.05.2010г.</t>
  </si>
  <si>
    <t xml:space="preserve">629307, ЯНАО, 
г. Новый Уренгой,
ул. Юбилейная, д.4, кв.37, 
(3494)926-411,
926-412,  
ooo_psf_energia@mail.ru</t>
  </si>
  <si>
    <t xml:space="preserve">СРО-С-073-20112009-       890473.4</t>
  </si>
  <si>
    <t xml:space="preserve">http://www.npssyanao.ru/form/4/f2_473.pdf</t>
  </si>
  <si>
    <t xml:space="preserve">Общество с ограниченной ответственностью   Производственно-строительная фирма «Энергия»</t>
  </si>
  <si>
    <t xml:space="preserve">http://www.npssyanao.ru/form/dopusk/373.pdf</t>
  </si>
  <si>
    <t xml:space="preserve">Генеральный директор  
Явруян
Артур
Ованесович</t>
  </si>
  <si>
    <t xml:space="preserve">629300, ЯНАО, 
г. Новый Уренгой,
Северная промзона,
89195557555,  
artur.7777@bk.ru</t>
  </si>
  <si>
    <t xml:space="preserve">СРО-С-073-20112009-       890474.2</t>
  </si>
  <si>
    <t xml:space="preserve">http://www.npssyanao.ru/form/2/f2_474.pdf</t>
  </si>
  <si>
    <t xml:space="preserve">Общество с ограниченной ответственностью   «Руссеверстрой»</t>
  </si>
  <si>
    <t xml:space="preserve">http://www.npssyanao.ru/form/dopusk/374.pdf</t>
  </si>
  <si>
    <t xml:space="preserve">Генеральный директор  
Токма
Людмила
Владимировна</t>
  </si>
  <si>
    <t xml:space="preserve">629300, ЯНАО,
г. Новый Уренгой,
ул. 26 съезда КПСС,
д. 8 А, кв. 35
(3494)946-260  
tokma@yandex.ru</t>
  </si>
  <si>
    <t xml:space="preserve">СРО-С-073-20112009-       890475.1</t>
  </si>
  <si>
    <t xml:space="preserve">http://www.npssyanao.ru/form/1/f2_475.pdf</t>
  </si>
  <si>
    <t xml:space="preserve">Общество с ограниченной ответственностью   «НовоуренгойТрансСтрой»</t>
  </si>
  <si>
    <t xml:space="preserve">http://www.npssyanao.ru/form/dopusk/375.pdf</t>
  </si>
  <si>
    <t xml:space="preserve">Директор  
Рязанов
Андрей
Георгиевич</t>
  </si>
  <si>
    <t xml:space="preserve">629636, ЯНАО,
Приуральский р-н,
п. Белоярск, 
ул. Набережная, 
д.10, оф. 1,
(34993)23-312, 23-502  
gkhbeloyrsk1@rambler.ru</t>
  </si>
  <si>
    <t xml:space="preserve">СРО-С-073-20112009-       890476.3</t>
  </si>
  <si>
    <t xml:space="preserve">http://www.npssyanao.ru/form/3/f2_476.pdf</t>
  </si>
  <si>
    <t xml:space="preserve">Муниципальное предприятие  «Белоярское производственное предприятие жилищно-коммунального хозяйства Приуральского района»</t>
  </si>
  <si>
    <t xml:space="preserve">http://www.npssyanao.ru/form/dopusk/376.pdf</t>
  </si>
  <si>
    <t xml:space="preserve">Директор  
Шведов
Владимир
Анатольевич</t>
  </si>
  <si>
    <t xml:space="preserve">629306, ЯНАО,
г. Новый Уренгой,
ул. Геологоразведчиков,
д. 12, кв. 37,
(3494) 978-895, 979-945,
978895@gmail.com</t>
  </si>
  <si>
    <t xml:space="preserve">СРО-С-073-20112009-       890477.2</t>
  </si>
  <si>
    <t xml:space="preserve">http://www.npssyanao.ru/form/2/f2_477.pdf</t>
  </si>
  <si>
    <t xml:space="preserve">Общество с ограниченной ответственностью   «Строительная компания «Стандарт»</t>
  </si>
  <si>
    <t xml:space="preserve">http://www.npssyanao.ru/form/dopusk/377.pdf</t>
  </si>
  <si>
    <t xml:space="preserve">Директор  
Голендухин
Дмитрий
Олегович</t>
  </si>
  <si>
    <t xml:space="preserve">629303, ЯНАО,
г. Новый Уренгой,
мкр. Мирный, 
д.3, корп. 6,  кв. 104
(3494)92-20-90,
partnernur89@mail.ru</t>
  </si>
  <si>
    <t xml:space="preserve">СРО-С-073-20112009-       890478.6</t>
  </si>
  <si>
    <t xml:space="preserve">http://www.npssyanao.ru/form/6/f2_478.pdf</t>
  </si>
  <si>
    <t xml:space="preserve">Общество с ограниченной ответственностью   «Партнерстрой»</t>
  </si>
  <si>
    <t xml:space="preserve">http://www.npssyanao.ru/form/dopusk/378.pdf</t>
  </si>
  <si>
    <t xml:space="preserve">Генеральный директор  
Сулейманов
Раис
Нургалиевич</t>
  </si>
  <si>
    <t xml:space="preserve">629303, ЯНАО,
г. Новый Уренгой,
мкр. Мирный, 
д.2, корп. 4, кв. 115,
(3494) 22-10-61,
nuregionstroi@mail.ru</t>
  </si>
  <si>
    <t xml:space="preserve">12.11.2014г.      Заявление о добровольном выходе</t>
  </si>
  <si>
    <t xml:space="preserve">СРО-С-073-20112009-       890479.3</t>
  </si>
  <si>
    <t xml:space="preserve">http://www.npssyanao.ru/form/3/f2_479.pdf</t>
  </si>
  <si>
    <t xml:space="preserve">Общество с ограниченной ответственностью   «РегионСтрой»</t>
  </si>
  <si>
    <t xml:space="preserve">http://www.npssyanao.ru/form/dopusk/379.pdf</t>
  </si>
  <si>
    <t xml:space="preserve">Директор  
Билусяк
Василий
Романович</t>
  </si>
  <si>
    <t xml:space="preserve">629300, ЯНАО, 
г. Новый Уренгой,
Западная промзона
(3494)922-761 sks.nu@mail.ru</t>
  </si>
  <si>
    <t xml:space="preserve">СРО-С-073-20112009-       890480.8</t>
  </si>
  <si>
    <t xml:space="preserve">http://www.npssyanao.ru/form/8/f2_480.pdf</t>
  </si>
  <si>
    <t xml:space="preserve">Общество с ограниченной ответственностью   «Строительная Компания Сибири»</t>
  </si>
  <si>
    <t xml:space="preserve">http://www.npssyanao.ru/form/dopusk/380.pdf</t>
  </si>
  <si>
    <t xml:space="preserve">Генеральный директор  
Волков
Виталий
Владимирович</t>
  </si>
  <si>
    <t xml:space="preserve">629420, ЯНАО,
Приуральский р-н,
п. Харп, 
кв-л Северный, д.1
(34993)7-26-45
tanay_bug@mail.ru</t>
  </si>
  <si>
    <t xml:space="preserve">СРО-С-073-20112009-                            890481.4</t>
  </si>
  <si>
    <t xml:space="preserve">http://www.npssyanao.ru/form/4/f2_481.pdf</t>
  </si>
  <si>
    <t xml:space="preserve">Общество с ограниченной ответственностью   «Харпстройсервис»</t>
  </si>
  <si>
    <t xml:space="preserve">http://www.npssyanao.ru/form/dopusk/381.pdf</t>
  </si>
  <si>
    <t xml:space="preserve">Генеральный директор  
Сатуев
Алихан
Магомедович</t>
  </si>
  <si>
    <t xml:space="preserve">629300, ЯНАО, 
г. Новый Уренгой,
ул. Снежная, д. 3, кв. 4,
(34949)939-287, 22-32-56 
St-Montag@mail.ru</t>
  </si>
  <si>
    <t xml:space="preserve">Решение Правления НП  Протокол №95 
от 26.02.2015г.</t>
  </si>
  <si>
    <t xml:space="preserve">СРО-С-073-20112009-       890482.4</t>
  </si>
  <si>
    <t xml:space="preserve">http://www.npssyanao.ru/form/4/f2_482.pdf</t>
  </si>
  <si>
    <t xml:space="preserve">Общество с ограниченной ответственностью  
 «Строймонтаж»</t>
  </si>
  <si>
    <t xml:space="preserve">http://www.npssyanao.ru/form/dopusk/382.pdf</t>
  </si>
  <si>
    <t xml:space="preserve">Директор  
Смагулов
Рустам
Шайзандинович</t>
  </si>
  <si>
    <t xml:space="preserve">629008, ЯНАО,
г. Салехард, 
ул. В. Подшибякина, 
д. 29, кв. 6, 
(34922) 6-25-50  
mkusdez@bk.ru</t>
  </si>
  <si>
    <t xml:space="preserve">СРО-С-073-20112009-       890483.6</t>
  </si>
  <si>
    <t xml:space="preserve">http://www.npssyanao.ru/form/6/f2_483.pdf</t>
  </si>
  <si>
    <t xml:space="preserve">Общество с ограниченной ответственностью   «Альтсервис»  </t>
  </si>
  <si>
    <t xml:space="preserve">http://www.npssyanao.ru/form/dopusk/383.pdf</t>
  </si>
  <si>
    <t xml:space="preserve">Генеральный директор  
Эсиев
Ибрагим
Имранович</t>
  </si>
  <si>
    <t xml:space="preserve">629300, ЯНАО, 
г. Новый Уренгой,
ул. 26 съезда КПСС,  
д. 2, кв. 69
8-909-0330550
sever-most@list.ru</t>
  </si>
  <si>
    <t xml:space="preserve">СРО-С-073-20112009-       890484.4</t>
  </si>
  <si>
    <t xml:space="preserve">http://www.npssyanao.ru/form/4/f2_484.pdf</t>
  </si>
  <si>
    <t xml:space="preserve">Общество с ограниченной ответственностью  
 «Север Мост»</t>
  </si>
  <si>
    <t xml:space="preserve">http://www.npssyanao.ru/form/dopusk/384.pdf</t>
  </si>
  <si>
    <t xml:space="preserve">Генеральный директор  
Горлов 
Александр
Петрович</t>
  </si>
  <si>
    <t xml:space="preserve">629008, ЯНАО, 
г. Салехард, 
ул. Губкина, д. 21,  
(34922)3-50-87  
geolog-invest@mail.ru</t>
  </si>
  <si>
    <t xml:space="preserve">12.10.2012г.      Заявление о добровольном выходе</t>
  </si>
  <si>
    <t xml:space="preserve">СРО-С-073-20112009-       890485.2</t>
  </si>
  <si>
    <t xml:space="preserve">http://www.npssyanao.ru/form/2/f2_485.pdf</t>
  </si>
  <si>
    <t xml:space="preserve">Общество с ограниченной ответственностью  «Геолог-Инвест» </t>
  </si>
  <si>
    <t xml:space="preserve">http://www.npssyanao.ru/form/dopusk/385.pdf</t>
  </si>
  <si>
    <t xml:space="preserve">Генеральный директор  
Умаров
Сабир
Садыкович</t>
  </si>
  <si>
    <t xml:space="preserve">423254, 
Республика Татарстан,
 г. Лениногорск,
ул. Промышленная, д.1А, стр. 3, оф.1,
(3494)237-203 
stroytranscom@yandex.ru</t>
  </si>
  <si>
    <t xml:space="preserve">СРО-С-073-20112009-       890486.9</t>
  </si>
  <si>
    <t xml:space="preserve">http://www.npssyanao.ru/form/9/f2_486.pdf</t>
  </si>
  <si>
    <t xml:space="preserve">Общество с ограниченной ответственностью   «СтройТрансКом»</t>
  </si>
  <si>
    <t xml:space="preserve">http://www.npssyanao.ru/form/dopusk/386.pdf</t>
  </si>
  <si>
    <t xml:space="preserve">Директор  
Абильсафимов
Виталий
Жасуланович</t>
  </si>
  <si>
    <t xml:space="preserve">410028, 
Саратовская обл., г.Саратов, 
ул.Вольская, д.58,
литера В,
(8452)46-19-51  
461951@mail.ru</t>
  </si>
  <si>
    <t xml:space="preserve">СРО-С-073-20112009-       890487.9</t>
  </si>
  <si>
    <t xml:space="preserve">http://www.npssyanao.ru/form/9/f2_487.pdf</t>
  </si>
  <si>
    <t xml:space="preserve">Общество с ограниченной ответственностью  «ЭНЕРГЕТИК-92» </t>
  </si>
  <si>
    <t xml:space="preserve">http://www.npssyanao.ru/form/dopusk/387.pdf</t>
  </si>
  <si>
    <t xml:space="preserve">Генеральный директор  
Острягин
Анатолий
Иванович</t>
  </si>
  <si>
    <t xml:space="preserve">656038, 
Алтайский край,  
г. Барнаул,
ул. Максима Горького, 
д. 63
(3852)223-632,
kstanica@ks22.ru</t>
  </si>
  <si>
    <t xml:space="preserve">СРО-С-073-20112009-       890488.4</t>
  </si>
  <si>
    <t xml:space="preserve">http://www.npssyanao.ru/form/4/f2_488.pdf</t>
  </si>
  <si>
    <t xml:space="preserve">Общество с ограниченной ответственностью   «Агропромышленное объединение "Казачья станица"»</t>
  </si>
  <si>
    <t xml:space="preserve">http://www.npssyanao.ru/form/dopusk/388.pdf</t>
  </si>
  <si>
    <t xml:space="preserve">Генеральный директор  
Бравичев
Сергей
Александрович</t>
  </si>
  <si>
    <t xml:space="preserve">Правление НП Протокол №18  
от 25.06.2010г.</t>
  </si>
  <si>
    <t xml:space="preserve">629305, ЯНАО, 
г. Новый Уренгой,
ул. Юбилейная, д. 5,
(3494) 92-50-20,
92-50-89, 
zer2000@mail.ru</t>
  </si>
  <si>
    <t xml:space="preserve">СРО-С-073-20112009-       890489.4</t>
  </si>
  <si>
    <t xml:space="preserve">http://www.npssyanao.ru/form/4/f2_489.pdf</t>
  </si>
  <si>
    <t xml:space="preserve">Общество с ограниченной ответственностью   «Заполярэнергорезерв»</t>
  </si>
  <si>
    <t xml:space="preserve">http://www.npssyanao.ru/form/dopusk/389.pdf</t>
  </si>
  <si>
    <t xml:space="preserve">Директор  
Гасанов
Азад
Халыг оглы</t>
  </si>
  <si>
    <t xml:space="preserve">629807, ЯНАО,
г. Ноябрьск,
ул. Советская, 
д. 86/61, кв. 16, 
(3496) 39-61-39,
39-11-67,
Az.Gasanow@yandex.ru</t>
  </si>
  <si>
    <t xml:space="preserve">04.03.2015г.      Заявление о добровольном выходе</t>
  </si>
  <si>
    <t xml:space="preserve">СРО-С-073-20112009-       890490.2</t>
  </si>
  <si>
    <t xml:space="preserve">http://www.npssyanao.ru/form/2/f2_490.pdf</t>
  </si>
  <si>
    <t xml:space="preserve">Общество с ограниченной ответственностью   «РемСтройГарант»</t>
  </si>
  <si>
    <t xml:space="preserve">http://www.npssyanao.ru/form/dopusk/390.pdf</t>
  </si>
  <si>
    <t xml:space="preserve">Генеральный директор  
Манаков
Юрий
Леонидович</t>
  </si>
  <si>
    <t xml:space="preserve">111394, г. Москва,
проспект Зелёный, д.34, пом.1, ком.1
т. (495) 645-67-75/
(3494) 92-29-56,
ф. (495) 645-67-85/
(3494) 92-20-69,
sgss_58@mail.ru</t>
  </si>
  <si>
    <t xml:space="preserve">СРО-С-073-20112009-       890491.5</t>
  </si>
  <si>
    <t xml:space="preserve">http://www.npssyanao.ru/form/5/f2_491.pdf</t>
  </si>
  <si>
    <t xml:space="preserve">Общество с ограниченной ответственностью   «Сибгазспецстрой»</t>
  </si>
  <si>
    <t xml:space="preserve">http://www.npssyanao.ru/form/dopusk/391.pdf</t>
  </si>
  <si>
    <t xml:space="preserve">Директор  
Гассиев
Владимир
Георгиевич</t>
  </si>
  <si>
    <t xml:space="preserve">629300, ЯНАО, 
г. Новый Уренгой,
пр-т Ленинградский, 
д. 2, кв. 6</t>
  </si>
  <si>
    <t xml:space="preserve">Решение Правления НП  Протокол №40 
от 27.10.2011г.</t>
  </si>
  <si>
    <t xml:space="preserve">СРО-С-073-20112009-       890492.1</t>
  </si>
  <si>
    <t xml:space="preserve">http://www.npssyanao.ru/form/1/f2_492.pdf</t>
  </si>
  <si>
    <t xml:space="preserve">Общество с ограниченной ответственностью   «Эколог»</t>
  </si>
  <si>
    <t xml:space="preserve">http://www.npssyanao.ru/form/dopusk/392.pdf</t>
  </si>
  <si>
    <t xml:space="preserve">Директор  
Шульженко
Владимир
Александрович</t>
  </si>
  <si>
    <t xml:space="preserve">629850, ЯНАО,
Пуровский р-н, 
г. Тарко-Сале, 
ул. Мира, д.11, 
(34997)2-63-44,
2-65-19 
kapitan-777@yandex.ru</t>
  </si>
  <si>
    <t xml:space="preserve">26.02.2015г.
Заявление о добровольном выходе  </t>
  </si>
  <si>
    <t xml:space="preserve">СРО-С-073-20112009-       890493.3</t>
  </si>
  <si>
    <t xml:space="preserve">http://www.npssyanao.ru/form/f2_1/f2_493.pdf</t>
  </si>
  <si>
    <t xml:space="preserve">Муниципальное казённое учреждение
 «Комитет по строительству и архитектуре Пуровского района»</t>
  </si>
  <si>
    <t xml:space="preserve">http://www.npssyanao.ru/form/dopusk/393.pdf</t>
  </si>
  <si>
    <t xml:space="preserve">Директор  
Черкес
Валерий
Вильямович</t>
  </si>
  <si>
    <t xml:space="preserve">629805, ЯНАО,
г. Ноябрьск, 
ул. 8 Марта, д. 6
(3496)42-01-94, 
DMZ-07@yandex.ru</t>
  </si>
  <si>
    <t xml:space="preserve">СРО-С-073-20112009-       890494.2</t>
  </si>
  <si>
    <t xml:space="preserve">http://www.npssyanao.ru/form/f2_1/f2_494.pdf</t>
  </si>
  <si>
    <t xml:space="preserve">Муниципальное учреждение  «Дирекция муниципального заказа»</t>
  </si>
  <si>
    <t xml:space="preserve">http://www.npssyanao.ru/form/dopusk/394.pdf</t>
  </si>
  <si>
    <t xml:space="preserve">Директор  
Боркун
Игорь
Федорович</t>
  </si>
  <si>
    <t xml:space="preserve">629008, ЯНАО,
г. Салехард, 
ул. Зои Космодемьянской, 
д. 43, (34922) 7-17-02, 
7-17-85, 7-17-83,  
dtidh@road.gov.yanao.ru</t>
  </si>
  <si>
    <t xml:space="preserve">03.02.2011г.
Заявление о добровольном выходе  </t>
  </si>
  <si>
    <t xml:space="preserve">СРО-С-073-20112009-       890495.1</t>
  </si>
  <si>
    <t xml:space="preserve">http://www.npssyanao.ru/form/1/f2_495.pdf</t>
  </si>
  <si>
    <t xml:space="preserve">Государственное учреждение «Дирекция транспорта и дорожного хозяйства Ямало-Ненецкого автономного округа»</t>
  </si>
  <si>
    <t xml:space="preserve">http://www.npssyanao.ru/form/dopusk/395.pdf</t>
  </si>
  <si>
    <t xml:space="preserve">Генеральный директор  
Миненок
Наталия
Николаевна</t>
  </si>
  <si>
    <t xml:space="preserve">629707, ЯНАО,
Ямальский р-н, 
п. Панаевск, 
ул. Лаптандера Темни,
д. 34, 
(34996) 2-13-12,  
PCY.Panaevsk@mail.ru</t>
  </si>
  <si>
    <t xml:space="preserve">СРО-С-073-20112009-       890496.2</t>
  </si>
  <si>
    <t xml:space="preserve">http://www.npssyanao.ru/form/2/f2_496.pdf</t>
  </si>
  <si>
    <t xml:space="preserve">Общество с ограниченной ответственностью   «Ремонтно-строительное управление «Панаевск»</t>
  </si>
  <si>
    <t xml:space="preserve">http://www.npssyanao.ru/form/dopusk/396.pdf</t>
  </si>
  <si>
    <t xml:space="preserve">Генеральный директор  
Клименко
Константин
Петрович</t>
  </si>
  <si>
    <t xml:space="preserve">629303, ЯНАО,
г. Новый Уренгой,  
мкр. Юбилейный, 
д. 1, кор. 1, кв. 29 
(3494)93-80-05,
ф.93-80-06 
ses.nur@rambler.ru</t>
  </si>
  <si>
    <t xml:space="preserve">Решение 
Правления СРО  Протокол №105
от 29.10.2015г.</t>
  </si>
  <si>
    <t xml:space="preserve">СРО-С-073-20112009-       890497.3</t>
  </si>
  <si>
    <t xml:space="preserve">http://www.npssyanao.ru/form/3/f2_497.pdf</t>
  </si>
  <si>
    <t xml:space="preserve">Общество с ограниченной ответственностью   «Северэлектрострой»</t>
  </si>
  <si>
    <t xml:space="preserve">http://www.npssyanao.ru/form/dopusk/397.pdf</t>
  </si>
  <si>
    <t xml:space="preserve">Директор  
Бабичук
Александр
Александрович</t>
  </si>
  <si>
    <t xml:space="preserve">629307, ЯНАО,
г. Новый Уренгой, 
ул. Индустриальная, д. 8  
(3494)46-19-51,
Elmon89@yandex.ru</t>
  </si>
  <si>
    <t xml:space="preserve">Решение Правления НП  Протокол №87 
от 26.08.2014г.</t>
  </si>
  <si>
    <t xml:space="preserve">СРО-С-073-20112009-       890498.4</t>
  </si>
  <si>
    <t xml:space="preserve">http://www.npssyanao.ru/form/4/f2_498.pdf</t>
  </si>
  <si>
    <t xml:space="preserve">Открытое акционерное общество  «Электромонтаж»</t>
  </si>
  <si>
    <t xml:space="preserve">http://www.npssyanao.ru/form/dopusk/398.pdf</t>
  </si>
  <si>
    <t xml:space="preserve">Директор  
Макаров
Петр
Александрович</t>
  </si>
  <si>
    <t xml:space="preserve">Правление НП Протокол №19  
от 09.07.2010г.</t>
  </si>
  <si>
    <t xml:space="preserve">142111, 
Московская область,  
г. Подольск,
ул. Быковская, д. 12  
(495) 229-75-33
sozkarer@mail.ru</t>
  </si>
  <si>
    <t xml:space="preserve">СРО-С-073-20112009-       890499.2</t>
  </si>
  <si>
    <t xml:space="preserve">http://www.npssyanao.ru/form/2/f2_499.pdf</t>
  </si>
  <si>
    <t xml:space="preserve">Общество с ограниченной ответственностью   «Созидатель»</t>
  </si>
  <si>
    <t xml:space="preserve">http://www.npssyanao.ru/form/dopusk/399.pdf</t>
  </si>
  <si>
    <t xml:space="preserve">Директор  
Арапов
Юрий
Васильевич</t>
  </si>
  <si>
    <t xml:space="preserve">Правление НП Протокол № 20 
от 15.07.2010г.</t>
  </si>
  <si>
    <t xml:space="preserve">629720, ЯНАО, 
Ямальский р-н,  
п. Мыс Каменный, 
ул. Геологов, д. 2  
(34996)28-1-80, 
ф.28-1-81 
yamalgaz@mail.ru</t>
  </si>
  <si>
    <t xml:space="preserve">30.01.2015 г.     Заявление о добровольном выходе</t>
  </si>
  <si>
    <t xml:space="preserve">СРО-С-073-20112009-       890500.3</t>
  </si>
  <si>
    <t xml:space="preserve">http://www.npssyanao.ru/form/3/f2_500.pdf</t>
  </si>
  <si>
    <t xml:space="preserve">Муниципальное предприятие «Ямалгаз» Муниципального образования Ямальский район</t>
  </si>
  <si>
    <t xml:space="preserve">http://www.npssyanao.ru/form/dopusk/400.pdf</t>
  </si>
  <si>
    <t xml:space="preserve">Генеральный директор  
Суслов  
Сергей 
Анатольевич</t>
  </si>
  <si>
    <t xml:space="preserve">Правление НП Протокол № 21 
от 27.08.2010г.</t>
  </si>
  <si>
    <t xml:space="preserve">629810, ЯНАО, 
г. Ноябрьск, 
промузел Пелей, 
панель XV, 
(3496) 37-21-18, 
ф.37-20-53  
nnss@nnss-llc.ru</t>
  </si>
  <si>
    <t xml:space="preserve">СРО-С-073-20112009-                890501.3</t>
  </si>
  <si>
    <t xml:space="preserve">http://www.npssyanao.ru/form/3/f2_501.pdf</t>
  </si>
  <si>
    <t xml:space="preserve">Открытое акционерное общество  «ЗапСибСпецСтрой»</t>
  </si>
  <si>
    <t xml:space="preserve">http://www.npssyanao.ru/form/dopusk/401.pdf</t>
  </si>
  <si>
    <t xml:space="preserve">Генеральный директор
Веселова
Наталья
Вячеславовна</t>
  </si>
  <si>
    <t xml:space="preserve">Правление НП Протокол № 22 
от 24.09.2010г.</t>
  </si>
  <si>
    <t xml:space="preserve">129110, г. Москва,
Банный пер., д. 8 ,
(34934) 939-092, 939-148</t>
  </si>
  <si>
    <t xml:space="preserve">06.09.2012 г.     Заявление о добровольном выходе</t>
  </si>
  <si>
    <t xml:space="preserve">СРО-С-073-20112009-       890502.1</t>
  </si>
  <si>
    <t xml:space="preserve">http://www.npssyanao.ru/form/1/f2_502.pdf</t>
  </si>
  <si>
    <t xml:space="preserve">Закрытое акционерное общество  «Максимум Сервис»</t>
  </si>
  <si>
    <t xml:space="preserve">http://www.npssyanao.ru/form/dopusk/402.pdf</t>
  </si>
  <si>
    <t xml:space="preserve">Генеральный директор
Дворников
Владимир
Николаевич</t>
  </si>
  <si>
    <t xml:space="preserve">Правление НП Протокол №22 
от 24.09.2010г.</t>
  </si>
  <si>
    <t xml:space="preserve">629840, ЯНАО, 
Пуровский р-н, 
пос. Пурпе-1,
Промзона
(34936) 3-49-10, 
3-49-27, 
pgts2008purpe1 @yandex.ru</t>
  </si>
  <si>
    <t xml:space="preserve">01.10.2012г.
Заявление о добровольном выходе</t>
  </si>
  <si>
    <t xml:space="preserve">СРО-С-073-20112009-       890503.3</t>
  </si>
  <si>
    <t xml:space="preserve">http://www.npssyanao.ru/form/3/f2_503.pdf</t>
  </si>
  <si>
    <t xml:space="preserve">Общество с ограниченной ответственностью   «Пургазтрансстрой»</t>
  </si>
  <si>
    <t xml:space="preserve">http://www.npssyanao.ru/form/dopusk/403.pdf</t>
  </si>
  <si>
    <t xml:space="preserve">Генеральный директор  
Мирчевский
Юрий
Андреевич</t>
  </si>
  <si>
    <t xml:space="preserve">105094, г. Москва, 
ул. Семеновский вал, 
д.6 «Г», стр. 3
(499) 369-12-81, 
mirchevskiy@mail.ru</t>
  </si>
  <si>
    <t xml:space="preserve">30.06.2015г.     
Заявление о добровольном выходе</t>
  </si>
  <si>
    <t xml:space="preserve">СРО-С-073-20112009-       890504.2</t>
  </si>
  <si>
    <t xml:space="preserve">http://www.npssyanao.ru/form/2/f2_504.pdf</t>
  </si>
  <si>
    <t xml:space="preserve">Открытое акционерное общество  Энергетики и электрификации  «Передвижная энергетика»</t>
  </si>
  <si>
    <t xml:space="preserve">http://www.npssyanao.ru/form/dopusk/404.pdf</t>
  </si>
  <si>
    <t xml:space="preserve">Директор  
Мороз
Сергей
Иванович</t>
  </si>
  <si>
    <t xml:space="preserve">629003, ЯНАО, 
г. Салехард,  
ул. Объездная, д. 13, 
(34922)  4-35-45, 
4-35-52, 
USGG_YANAO @rambler.ru</t>
  </si>
  <si>
    <t xml:space="preserve">СРО-С-073-20112009-         890505.3</t>
  </si>
  <si>
    <t xml:space="preserve">http://www.npssyanao.ru/form/3/f2_505.pdf</t>
  </si>
  <si>
    <t xml:space="preserve">Государственное унитарное предприятие Ямало-Ненецкого автономного округа «Управление по строительству газопроводов и газификации автономного округа»</t>
  </si>
  <si>
    <t xml:space="preserve">http://www.npssyanao.ru/form/dopusk/405.pdf</t>
  </si>
  <si>
    <t xml:space="preserve">Генеральный директор  
Мулько
Николай
Васильевич</t>
  </si>
  <si>
    <t xml:space="preserve">628481, ХМАО, 
г. Когалым,  
ул. Янтарная, д. 8,
8 (846) 242-62-08, 
maksim.rozanov@catoilag.com</t>
  </si>
  <si>
    <t xml:space="preserve">СРО-С-073-20112009-         890506.2</t>
  </si>
  <si>
    <t xml:space="preserve">http://www.npssyanao.ru/form/2/f2_506.pdf</t>
  </si>
  <si>
    <t xml:space="preserve">Общество с ограниченной ответственностью  «КАТойл-Дриллинг»</t>
  </si>
  <si>
    <t xml:space="preserve">http://www.npssyanao.ru/form/dopusk/406.pdf</t>
  </si>
  <si>
    <t xml:space="preserve">Директор  
Смагин
Дмитрий
Викторович</t>
  </si>
  <si>
    <t xml:space="preserve">629003, г. Салехард, 
ул. Объездная, 13 Б,  
(34922) 3-29-22,   
YAMALSG@yandex.ru</t>
  </si>
  <si>
    <t xml:space="preserve">СРО-С-073-20112009-         890507.3</t>
  </si>
  <si>
    <t xml:space="preserve">http://www.npssyanao.ru/form/3/f2_507.pdf</t>
  </si>
  <si>
    <t xml:space="preserve">Общество с ограниченной ответственностью  «Ямалстройгрупп»</t>
  </si>
  <si>
    <t xml:space="preserve">http://www.npssyanao.ru/form/dopusk/407.pdf</t>
  </si>
  <si>
    <t xml:space="preserve">Директор  
Авлощенко
Александр
Игоревич</t>
  </si>
  <si>
    <t xml:space="preserve">629300, 
г. Новый Уренгой,  
ул. Набережная, д. 26, 
(3494) 293-178, 
223-015, 
97-95-65, 
s.energi@yandex.ru</t>
  </si>
  <si>
    <t xml:space="preserve">СРО-С-073-20112009-         890508.5</t>
  </si>
  <si>
    <t xml:space="preserve">http://www.npssyanao.ru/form/5/f2_508.pdf</t>
  </si>
  <si>
    <t xml:space="preserve">Общество с ограниченной ответственностью  «Сибирская Энергетическая Компания»</t>
  </si>
  <si>
    <t xml:space="preserve">http://www.npssyanao.ru/form/dopusk/408.pdf</t>
  </si>
  <si>
    <t xml:space="preserve">Генеральный директор  
Мальцев
Виктор
Егорович</t>
  </si>
  <si>
    <t xml:space="preserve">629300, г. Новый Уренгой,  
ул. Интернациональная,  
д. 3, кв. 74, 
(3494) 945-685, 
923-879, 
purstroi@rambler.ru</t>
  </si>
  <si>
    <t xml:space="preserve">Свидетельство 
о допуске не выдавалось</t>
  </si>
  <si>
    <t xml:space="preserve">08.11.2010г.
 Заявление о добровольном выходе </t>
  </si>
  <si>
    <t xml:space="preserve">Общество с ограниченной ответственностью  «ПурСтройТранс»</t>
  </si>
  <si>
    <t xml:space="preserve">http://www.npssyanao.ru/form/dopusk/409.pdf</t>
  </si>
  <si>
    <t xml:space="preserve">Генеральный директор 
Муслимов 
Яраги 
Могомедович</t>
  </si>
  <si>
    <t xml:space="preserve">629303, ЯНАО, 
г. Новый Уренгой, 
мкр. Дружба, 
д. 2, корп.3, кв. 160 
(3494) 25-92-61, 
9220613777, 
pssm-2002@yandex.ru</t>
  </si>
  <si>
    <t xml:space="preserve">СРО-С-073-20112009-    890510.1</t>
  </si>
  <si>
    <t xml:space="preserve">http://www.npssyanao.ru/form/1/f2_510.pdf</t>
  </si>
  <si>
    <t xml:space="preserve">Общество с ограниченной ответственностью   «ЯмалПромСтрой»</t>
  </si>
  <si>
    <t xml:space="preserve">http://www.npssyanao.ru/form/dopusk/410.pdf</t>
  </si>
  <si>
    <t xml:space="preserve">Генеральный директор  
Козейкин
Илья
Владимирович</t>
  </si>
  <si>
    <t xml:space="preserve">629003, ЯНАО, 
г. Салехард, 
ул. Б. Кнунянца, д.1,
(34922) 7-15-51, 7-15-04,
info@ytc.ru,
www.ytc.ru</t>
  </si>
  <si>
    <t xml:space="preserve">19.02.2016г.
 Заявление о добровольном выходе </t>
  </si>
  <si>
    <t xml:space="preserve">СРО-С-073-20112009-        890511.3</t>
  </si>
  <si>
    <t xml:space="preserve">http://www.npssyanao.ru/form/3/f2_511.pdf</t>
  </si>
  <si>
    <t xml:space="preserve">Открытое акционерное общество  «Ямалтелеком»</t>
  </si>
  <si>
    <t xml:space="preserve">http://www.npssyanao.ru/form/dopusk/411.pdf</t>
  </si>
  <si>
    <t xml:space="preserve">Генеральный директор  
Сафин
Азат
Назипович</t>
  </si>
  <si>
    <t xml:space="preserve">629733, ЯНАО, 
г. Надым, 
пос. Лесной, 
ООО "Надымгоргаз" 
(3499)53-26-96, 53-15-98,
ф.53-23-05,53-42-19, 
ngorgaz@mail.ru, 
ngorgaz-pto@mail.ru</t>
  </si>
  <si>
    <t xml:space="preserve">СРО-С-073-20112009-    890512.2</t>
  </si>
  <si>
    <t xml:space="preserve">http://www.npssyanao.ru/form/2/f2_512.pdf</t>
  </si>
  <si>
    <t xml:space="preserve">Общество с ограниченной ответственностью  «НАДЫМГОРГАЗ»</t>
  </si>
  <si>
    <t xml:space="preserve">http://www.npssyanao.ru/form/dopusk/412.pdf</t>
  </si>
  <si>
    <t xml:space="preserve">Директор  
Стеблина
Анатолий
Михайлович
</t>
  </si>
  <si>
    <t xml:space="preserve">Правление НП Протокол №25 
от 23.12.2010г.</t>
  </si>
  <si>
    <t xml:space="preserve">629707, ЯНАО, 
Ямальский район, 
п. Панаевск,
ул. Лаптандера Темни, 
д. 34  
(34996) 21-1-65, 21-1-47  
panaevsck@qmail.ru  
</t>
  </si>
  <si>
    <t xml:space="preserve">Решение Правления НП  Протокол №99 
от 28.05.2015 г.</t>
  </si>
  <si>
    <t xml:space="preserve">СРО-С-073-20112009-    890513.2</t>
  </si>
  <si>
    <t xml:space="preserve">http://www.npssyanao.ru/form/2/f2_513.pdf</t>
  </si>
  <si>
    <t xml:space="preserve">Муниципальное предприятие
«Панаевское жилищно- коммунальное хозяйство» муниципального образования
Ямальский район </t>
  </si>
  <si>
    <t xml:space="preserve">http://www.npssyanao.ru/form/dopusk/413.pdf</t>
  </si>
  <si>
    <t xml:space="preserve">Генеральный директор  
Ищик
Сергей
Владимирович</t>
  </si>
  <si>
    <t xml:space="preserve">Правление НП Протокол №26 
от 24.01.2011г.</t>
  </si>
  <si>
    <t xml:space="preserve">629300, ЯНАО, 
г. Новый Уренгой, 
ул.Промысловая, д. 25, 
(3494) 93-90-81, 93-90-82  
ssknu@mail.ru</t>
  </si>
  <si>
    <t xml:space="preserve">26.12.2013 г.     Заявление о добровольном выходе </t>
  </si>
  <si>
    <t xml:space="preserve">СРО-С-073-20112009-                    890514.7</t>
  </si>
  <si>
    <t xml:space="preserve">http://www.npssyanao.ru/form/7/f2_514.pdf</t>
  </si>
  <si>
    <t xml:space="preserve">Общество с ограниченной ответственностью   «Северная строительная компания»</t>
  </si>
  <si>
    <t xml:space="preserve">http://www.npssyanao.ru/form/dopusk/414.pdf</t>
  </si>
  <si>
    <t xml:space="preserve">Генеральный директор  
Кулинич 
Степан
Иванович</t>
  </si>
  <si>
    <t xml:space="preserve">629300, ЯНАО, 
г. Новый Уренгой, 
пр-т Ленинградский,  
д. 14, кв. 68,   
(3494) 93-90-83, 93-90-81  
ssknu@mail.ru</t>
  </si>
  <si>
    <t xml:space="preserve">Решение Правления НП  Протокол № 52 
от 10.08.2012г</t>
  </si>
  <si>
    <t xml:space="preserve">СРО-С-073-20112009-                    890515.1</t>
  </si>
  <si>
    <t xml:space="preserve">http://www.npssyanao.ru/form/1/f2_515.pdf</t>
  </si>
  <si>
    <t xml:space="preserve">Общество с ограниченной ответственностью  «СМО Межрегиондорстрой»</t>
  </si>
  <si>
    <t xml:space="preserve">http://www.npssyanao.ru/form/dopusk/415.pdf</t>
  </si>
  <si>
    <t xml:space="preserve">Директор
Невьянцев
Юрий
Владимирович</t>
  </si>
  <si>
    <t xml:space="preserve">629400, ЯНАО,
г. Лабытнанги, 
ул. Дзержинского, д.8, 
(34992) 5-52-92, 
5-53-29, 
nevuv@mail.ru</t>
  </si>
  <si>
    <t xml:space="preserve">СРО-С-073-20112009-                    890516.1</t>
  </si>
  <si>
    <t xml:space="preserve">http://www.npssyanao.ru/form/1/f2_516.pdf</t>
  </si>
  <si>
    <t xml:space="preserve">Общество с ограниченной ответственностью  «Энергоинвест» </t>
  </si>
  <si>
    <t xml:space="preserve">http://www.npssyanao.ru/form/dopusk/416.pdf</t>
  </si>
  <si>
    <t xml:space="preserve">Генеральный директор  
Байбориев
Канатбек
Сражилович</t>
  </si>
  <si>
    <t xml:space="preserve">Правление НП Протокол №28 
от 25.02.2011г.</t>
  </si>
  <si>
    <t xml:space="preserve">629805, ЯНАО, 
г. Ноябрьск, 
пр-т Мира, д. 29, кв. 41,
(3496) 32-01-41  
ooosds89@mail.ru</t>
  </si>
  <si>
    <t xml:space="preserve">СРО-С-073-20112009-                    890517.5</t>
  </si>
  <si>
    <t xml:space="preserve">http://www.npssyanao.ru/form/5/f2_517.pdf</t>
  </si>
  <si>
    <t xml:space="preserve">Общество с ограниченной ответственностью  «Севердорстрой» </t>
  </si>
  <si>
    <t xml:space="preserve">http://www.npssyanao.ru/form/dopusk/417.pdf</t>
  </si>
  <si>
    <t xml:space="preserve">Генеральный директор  
Пально
Сергей
Степанович</t>
  </si>
  <si>
    <t xml:space="preserve">Правление НП Протокол №29 
от 22.03.2011г.</t>
  </si>
  <si>
    <t xml:space="preserve">629300, ЯНАО,
г.Новый Уренгой,
Западная промзона,
Панель "Б", 
(3494) 248-777, 
975-817,
ooosssr89@mail.ru </t>
  </si>
  <si>
    <t xml:space="preserve">10.05.2016 г.
Заявление о добровольном выходе</t>
  </si>
  <si>
    <t xml:space="preserve">СРО-С-073-20112009-                    890518.4</t>
  </si>
  <si>
    <t xml:space="preserve">http://www.npssyanao.ru/form/4/f2_518.pdf</t>
  </si>
  <si>
    <t xml:space="preserve">Общество с ограниченной ответственностью  «СеверСтройСпецРемонт» </t>
  </si>
  <si>
    <t xml:space="preserve">http://www.npssyanao.ru/form/dopusk/418.pdf</t>
  </si>
  <si>
    <t xml:space="preserve">ВРИО  
Генерального директора
Лебзак
Алексей
Владимирович</t>
  </si>
  <si>
    <t xml:space="preserve">629400, ЯНАО,
г. Лабытнанги, 
ул.Обская, д.67, 
т. (3452) 75-11-05,
55-20-52, 
reskom-pto@mail.ru</t>
  </si>
  <si>
    <t xml:space="preserve">СРО-С-073-20112009-                    890519.3</t>
  </si>
  <si>
    <t xml:space="preserve">http://www.npssyanao.ru/form/3/f2_519.pdf</t>
  </si>
  <si>
    <t xml:space="preserve">Общество с ограниченной ответственностью  «Реском-Инжиниринг» </t>
  </si>
  <si>
    <t xml:space="preserve">http://www.npssyanao.ru/form/dopusk/419.pdf</t>
  </si>
  <si>
    <t xml:space="preserve">Директор  
Каюмов
Рустам
Акрямович</t>
  </si>
  <si>
    <t xml:space="preserve">629807, ЯНАО, 
г. Ноябрьск, ул. Ленина, д. 34, кв. 1,
(3496) 34-12-71,
sk-dominant@mail.ru</t>
  </si>
  <si>
    <t xml:space="preserve">СРО-С-073-20112009-                    890520.3</t>
  </si>
  <si>
    <t xml:space="preserve">http://www.npssyanao.ru/form/3/f2_520.pdf</t>
  </si>
  <si>
    <t xml:space="preserve">Общество с ограниченной ответственностью 
 Строительная компания «Доминант» </t>
  </si>
  <si>
    <t xml:space="preserve">http://www.npssyanao.ru/form/dopusk/420.pdf</t>
  </si>
  <si>
    <t xml:space="preserve">Директор  
Корсуков
Николай
Иванович</t>
  </si>
  <si>
    <t xml:space="preserve">629800, ЯНАО, 
г. Ноябрьск, 
промзона, панель, № 16 
(3496) 43-80-57, 
39-10-40 
ueoo@mail.ru </t>
  </si>
  <si>
    <t xml:space="preserve">Решение Правления НП  Протокол №71 
от 18.09.2013г.</t>
  </si>
  <si>
    <t xml:space="preserve">СРО-С-073-20112009-                    890521.3</t>
  </si>
  <si>
    <t xml:space="preserve">http://www.npssyanao.ru/form/3/f2_521.pdf</t>
  </si>
  <si>
    <t xml:space="preserve">Общество с ограниченной ответственностью 
 «Альтернатива» </t>
  </si>
  <si>
    <t xml:space="preserve">http://www.npssyanao.ru/form/dopusk/421.pdf</t>
  </si>
  <si>
    <t xml:space="preserve">Генеральный директор  
Безега
Василий
Иванович</t>
  </si>
  <si>
    <t xml:space="preserve">Правление НП Протокол №31 
от 22.04.2011г.</t>
  </si>
  <si>
    <t xml:space="preserve">629320, ЯНАО,  
г. Новый Уренгой, 
п. Коротчаево, 
пр-кт Мира, д. 26, кв. 46, 
(3494) 939-342, 
tichonovsky@yandex.ru</t>
  </si>
  <si>
    <t xml:space="preserve">08.11.2010г.
Заявление о добровольном выходе</t>
  </si>
  <si>
    <t xml:space="preserve">СРО-С-073-20112009-                    890522.2</t>
  </si>
  <si>
    <t xml:space="preserve">http://www.npssyanao.ru/form/2/f2_522.pdf</t>
  </si>
  <si>
    <t xml:space="preserve">Общество с ограниченной ответственностью 
 «Изумруд» </t>
  </si>
  <si>
    <t xml:space="preserve">http://www.npssyanao.ru/form/dopusk/422.pdf</t>
  </si>
  <si>
    <t xml:space="preserve">Директор  
Кремень
Дмитрий
Анатольевич</t>
  </si>
  <si>
    <t xml:space="preserve">629600, ЯНАО, 
г. Муравленко, 
ул. Ленина, 
д. 107, кв. 73
(34938) 26900, 
perevozshik89@mail.ru</t>
  </si>
  <si>
    <t xml:space="preserve">СРО-С-073-20112009-                    890523.1</t>
  </si>
  <si>
    <t xml:space="preserve">http://www.npssyanao.ru/form/f2_1/f2_523.pdf</t>
  </si>
  <si>
    <t xml:space="preserve">Общество с ограниченной ответственностью  «Перевозчик» </t>
  </si>
  <si>
    <t xml:space="preserve">http://www.npssyanao.ru/form/dopusk/423.pdf</t>
  </si>
  <si>
    <t xml:space="preserve">Директор  
Шарипов
Такиулла
Галиуллович</t>
  </si>
  <si>
    <t xml:space="preserve">Правление НП Протокол №32 
от 31.05.2011г.</t>
  </si>
  <si>
    <t xml:space="preserve">629380, ЯНАО, 
Красноселькупский р-н,  
с. Красноселькуп, 
пер. Таежный, д. 1,
(34932) 21960, 
2-13-61,
selkupenstr@mail.ru</t>
  </si>
  <si>
    <t xml:space="preserve">СРО-С-073-20112009-                    890524.2</t>
  </si>
  <si>
    <t xml:space="preserve">http://www.npssyanao.ru/form/2/f2_524.pdf</t>
  </si>
  <si>
    <t xml:space="preserve">Общество с ограниченной ответственностью  «СелькупЭнергоСтрой» </t>
  </si>
  <si>
    <t xml:space="preserve">http://www.npssyanao.ru/form/dopusk/424.pdf</t>
  </si>
  <si>
    <t xml:space="preserve">Генеральный директор  
Пушко
Дмитрий
Викторович</t>
  </si>
  <si>
    <t xml:space="preserve">629300, ЯНАО,
г. Новый Уренгой,
ул. Таежная, д.78 А,
(3494) 932-100, 
info@northgas.ru,
 www.northgas.ru</t>
  </si>
  <si>
    <t xml:space="preserve">СРО-С-073-20112009-                    890525.4</t>
  </si>
  <si>
    <t xml:space="preserve">http://www.npssyanao.ru/form/4/f2_525.pdf</t>
  </si>
  <si>
    <t xml:space="preserve">Закрытое акционерное общество  
 «Нортгаз» </t>
  </si>
  <si>
    <t xml:space="preserve">http://www.npssyanao.ru/form/dopusk/425.pdf</t>
  </si>
  <si>
    <t xml:space="preserve">Генеральный директор  
Кремлёв 
Денис 
Владимирович</t>
  </si>
  <si>
    <t xml:space="preserve">Правление НП Протокол №33 
от 23.06.2011г.</t>
  </si>
  <si>
    <t xml:space="preserve">629007, ЯНАО, 
г. Салехард,  
ул. Некрасова, д.13 а, 
(34922) 3-16-14
Kremlev78@mail.ru,
ann@front.ru </t>
  </si>
  <si>
    <t xml:space="preserve">СРО-С-073-20112009-                    890526.2</t>
  </si>
  <si>
    <t xml:space="preserve">http://www.npssyanao.ru/form/2/f2_526.pdf</t>
  </si>
  <si>
    <t xml:space="preserve">Общество с ограниченной ответственностью   «Гефест» </t>
  </si>
  <si>
    <t xml:space="preserve">http://www.npssyanao.ru/form/dopusk/426.pdf</t>
  </si>
  <si>
    <t xml:space="preserve">Генеральный директор  
Тулайдан
Михаил
Васильевич</t>
  </si>
  <si>
    <t xml:space="preserve">Правление НП Протокол №59 
от 20.12.2012г.</t>
  </si>
  <si>
    <t xml:space="preserve">629400, ЯНАО, 
г. Лабытнанги,  
ул. Дзержинского, д.8, кв.25,
т/ф. (34992) 5-93-11,
(95198) 2-40-01,
avto-lbt@mail.ru</t>
  </si>
  <si>
    <t xml:space="preserve">Решение Правления НП  Протокол № 67 
от 30.05.2013г</t>
  </si>
  <si>
    <t xml:space="preserve">Общество с ограниченной ответственностью   «ЯмалАвтоТранс» </t>
  </si>
  <si>
    <t xml:space="preserve">http://www.npssyanao.ru/form/dopusk/427.pdf</t>
  </si>
  <si>
    <t xml:space="preserve">Генеральный директор  
Гуцал  
Андрей 
Ярославович</t>
  </si>
  <si>
    <t xml:space="preserve">Правление НП Протокол №34 
от 14.07.2011г.</t>
  </si>
  <si>
    <t xml:space="preserve">629800, ЯНАО, 
г. Ноябрьск,  
ул. Энтузиастов, 
д. 20а, кв. 105 
tymensv@mail.ru</t>
  </si>
  <si>
    <t xml:space="preserve">Общество с ограниченной ответственностью   «Сибгазстроймонтаж» </t>
  </si>
  <si>
    <t xml:space="preserve">http://www.npssyanao.ru/form/dopusk/428.pdf</t>
  </si>
  <si>
    <t xml:space="preserve">Правление НП Протокол №35 
от 20.07.2011г.</t>
  </si>
  <si>
    <t xml:space="preserve">04.03.2014 г.     Заявление о добровольном выходе</t>
  </si>
  <si>
    <t xml:space="preserve">СРО-С-073-20112009-                    890529.2</t>
  </si>
  <si>
    <t xml:space="preserve">http://www.npssyanao.ru/form/2/f2_529.pdf</t>
  </si>
  <si>
    <t xml:space="preserve">Общество с ограниченной ответственностью   «Гермес» </t>
  </si>
  <si>
    <t xml:space="preserve">http://www.npssyanao.ru/form/dopusk/429.pdf</t>
  </si>
  <si>
    <t xml:space="preserve">Генеральный директор  
Сысоев  
Олег 
Владимирович</t>
  </si>
  <si>
    <t xml:space="preserve">Правление НП Протокол №36 
от 12.08.2011г.</t>
  </si>
  <si>
    <t xml:space="preserve">629307, ЯНАО, 
г. Новый Уренгой, 
ул. Набережная, д. 26,
8922-458-88-50  
ovs2@mail.ru</t>
  </si>
  <si>
    <t xml:space="preserve">20.04.2016 г.     Заявление о добровольном выходе</t>
  </si>
  <si>
    <t xml:space="preserve">СРО-С-073-20112009-                    890530.5</t>
  </si>
  <si>
    <t xml:space="preserve">http://www.npssyanao.ru/form/5/f2_530.pdf</t>
  </si>
  <si>
    <t xml:space="preserve">Общество с ограниченной ответственностью   «Электрострой» </t>
  </si>
  <si>
    <t xml:space="preserve">http://www.npssyanao.ru/form/dopusk/430.pdf</t>
  </si>
  <si>
    <t xml:space="preserve">Директор  
Князев
Сергей
Александрович</t>
  </si>
  <si>
    <t xml:space="preserve">629300, ЯНАО, 
г. Новый Уренгой, 
мкр. Оптимистов, 
д. 10, корп. 1, кв. 27,
(3494) 24-12-40
Urks-nu@mail.ru</t>
  </si>
  <si>
    <t xml:space="preserve">СРО-С-073-20112009-                    890531.2</t>
  </si>
  <si>
    <t xml:space="preserve">http://www.npssyanao.ru/form/2/f2_531.pdf</t>
  </si>
  <si>
    <t xml:space="preserve">Общество с ограниченной ответственностью   «УренгойРемКапСтрой» </t>
  </si>
  <si>
    <t xml:space="preserve">http://www.npssyanao.ru/form/dopusk/431.pdf</t>
  </si>
  <si>
    <t xml:space="preserve">Генеральный директор  
Билоус 
Богдан 
Юрьевич</t>
  </si>
  <si>
    <t xml:space="preserve">Правление НП Протокол №38 
от 31.08.2011г.</t>
  </si>
  <si>
    <t xml:space="preserve">629307, ЯНАО, 
г. Новый Уренгой, 
ул. Набережная, д. 26  
9026214277  
oooreval@mail.ru </t>
  </si>
  <si>
    <t xml:space="preserve">01.04.2014г.     Заявление о добровольном выходе</t>
  </si>
  <si>
    <t xml:space="preserve">СРО-С-073-20112009-                    890532.2</t>
  </si>
  <si>
    <t xml:space="preserve">http://www.npssyanao.ru/form/2/f2_532.pdf</t>
  </si>
  <si>
    <t xml:space="preserve">Общество с ограниченной ответственностью   «РЕВАЛ» </t>
  </si>
  <si>
    <t xml:space="preserve">http://www.npssyanao.ru/form/dopusk/432.pdf</t>
  </si>
  <si>
    <t xml:space="preserve">Генеральный директор  
Шведов 
Владимир 
Анатольевич</t>
  </si>
  <si>
    <t xml:space="preserve">629306, ЯНАО, 
г. Новый Уренгой, 
ул. Молодежная, 
д. 7, корп. Г, кв. 90,
(3494) 97-88-95  
978895@gmail.com </t>
  </si>
  <si>
    <t xml:space="preserve">СРО-С-073-20112009-                    890533.2</t>
  </si>
  <si>
    <t xml:space="preserve">http://www.npssyanao.ru/form/2/f2_533.pdf</t>
  </si>
  <si>
    <t xml:space="preserve">Общество с ограниченной ответственностью   «Витязь-01» </t>
  </si>
  <si>
    <t xml:space="preserve">http://www.npssyanao.ru/form/dopusk/433.pdf</t>
  </si>
  <si>
    <t xml:space="preserve">Директор  
Ливитин 
Виталий 
Викторович</t>
  </si>
  <si>
    <t xml:space="preserve">629007, ЯНАО, 
г. Салехард,  
ул. Манчинского, 
д. 18, кв. 24  
(34922) 4-75-14  </t>
  </si>
  <si>
    <t xml:space="preserve">СРО-С-073-20112009-                    890534.1</t>
  </si>
  <si>
    <t xml:space="preserve">http://www.npssyanao.ru/form/1/f2_534.pdf</t>
  </si>
  <si>
    <t xml:space="preserve">Общество с ограниченной ответственностью   «Технофундаменты» </t>
  </si>
  <si>
    <t xml:space="preserve">http://www.npssyanao.ru/form/dopusk/434.pdf</t>
  </si>
  <si>
    <t xml:space="preserve">Директор  
Антипов
Сергей
Анатольевич</t>
  </si>
  <si>
    <t xml:space="preserve">629001, ЯНАО, 
г. Салехард, 
мкр. Теремки, 
д. 49, кв. 2  
(34922) 4-50-16
antipov68@mail.ru</t>
  </si>
  <si>
    <t xml:space="preserve">СРО-С-073-20112009-                    890535.2</t>
  </si>
  <si>
    <t xml:space="preserve">http://www.npssyanao.ru/form/2/f2_535.pdf</t>
  </si>
  <si>
    <t xml:space="preserve">Общество с ограниченной ответственностью   «ТрансСервис» </t>
  </si>
  <si>
    <t xml:space="preserve">http://www.npssyanao.ru/form/dopusk/435.pdf</t>
  </si>
  <si>
    <t xml:space="preserve">Генеральный директор  
Абрамочкин 
Алексей 
Юрьевич</t>
  </si>
  <si>
    <t xml:space="preserve">629811, ЯНАО, 
г. Ноябрьск,  
пр-кт Мира, д. 58,
(3496) 315884 
OOOVELES2011 @MAIL.RU </t>
  </si>
  <si>
    <t xml:space="preserve">СРО-С-073-20112009-                    890536.2</t>
  </si>
  <si>
    <t xml:space="preserve">http://www.npssyanao.ru/form/2/f2_536.pdf</t>
  </si>
  <si>
    <t xml:space="preserve">Общество с ограниченной ответственностью   «Велес» </t>
  </si>
  <si>
    <t xml:space="preserve">http://www.npssyanao.ru/form/dopusk/436.pdf</t>
  </si>
  <si>
    <t xml:space="preserve">Директор  
Ганжа 
Татьяна 
Кирилловна</t>
  </si>
  <si>
    <t xml:space="preserve">629400, ЯНАО, 
г. Лабытнанги, 
ул. Обская, д. 22, кв. 1,
(34922) 4-05-21, 4-77-87  
geoservis2002@yandex.ru  </t>
  </si>
  <si>
    <t xml:space="preserve">СРО-С-073-20112009-                    890537.2</t>
  </si>
  <si>
    <t xml:space="preserve">http://www.npssyanao.ru/form/2/f2_537.pdf</t>
  </si>
  <si>
    <t xml:space="preserve">Общество с ограниченной ответственностью  
 «Геосервис» </t>
  </si>
  <si>
    <t xml:space="preserve">http://www.npssyanao.ru/form/dopusk/437.pdf</t>
  </si>
  <si>
    <t xml:space="preserve">Генеральный директор  
Карслян 
Гарик 
Тигранович</t>
  </si>
  <si>
    <t xml:space="preserve">Правление НП Протокол №39 
от 21.09.2011г.</t>
  </si>
  <si>
    <t xml:space="preserve">629008, ЯНАО, 
г. Салехард, 
ул. Чубынина, д. 19, 
кв. 20,
(34922) 5-25-00,
oooseverplus@mail.ru</t>
  </si>
  <si>
    <t xml:space="preserve">СРО-С-073-20112009-                    890538.1</t>
  </si>
  <si>
    <t xml:space="preserve">http://www.npssyanao.ru/form/1/f2_538.pdf</t>
  </si>
  <si>
    <t xml:space="preserve">Общество с ограниченной ответственностью   «СЕВЕРПЛЮС» </t>
  </si>
  <si>
    <t xml:space="preserve">http://www.npssyanao.ru/form/dopusk/438.pdf</t>
  </si>
  <si>
    <t xml:space="preserve">Директор  
Вайсман 
Олег 
Зеликович</t>
  </si>
  <si>
    <t xml:space="preserve">629850, ЯНАО, 
Пуровский р-н,  
г. Тарко-Сале, 
промбаза ТСНГ,
(34934) 9-20-50  
popov2882@list.ru </t>
  </si>
  <si>
    <t xml:space="preserve">29.12.2015г.     
Заявление о добровольном выходе</t>
  </si>
  <si>
    <t xml:space="preserve">СРО-С-073-20112009-                    890539.1</t>
  </si>
  <si>
    <t xml:space="preserve">http://www.npssyanao.ru/form/1/f2_539.pdf</t>
  </si>
  <si>
    <t xml:space="preserve">Общество с ограниченной ответственностью  «ЯМАЛСТРОЙМОНТАЖСЕРВИС» </t>
  </si>
  <si>
    <t xml:space="preserve">http://www.npssyanao.ru/form/dopusk/439.pdf</t>
  </si>
  <si>
    <t xml:space="preserve">Генеральный директор  
Верилов
Юрий
Викторович</t>
  </si>
  <si>
    <t xml:space="preserve">Правление НП Протокол №41
от 29.11.2011г.</t>
  </si>
  <si>
    <t xml:space="preserve">629400, ЯНАО,
г. Лабытнанги,
ул. Магистральная,
д. 33, кв.5,
9220679018</t>
  </si>
  <si>
    <t xml:space="preserve">СРО-С-073-20112009-                    890540.1</t>
  </si>
  <si>
    <t xml:space="preserve">http://www.npssyanao.ru/form/1/f2_540.pdf</t>
  </si>
  <si>
    <t xml:space="preserve">Общество с ограниченной ответственностью  «Ямалстрой Инком»</t>
  </si>
  <si>
    <t xml:space="preserve">http://www.npssyanao.ru/form/dopusk/440.pdf</t>
  </si>
  <si>
    <t xml:space="preserve">Директор  
Мкртчян
Рафик
Саркисович</t>
  </si>
  <si>
    <t xml:space="preserve">629602, ЯНАО,
г. Муравленко,
ул. Нефтяников, д.45,
кв.16
(34938)43-1-01,
ooomrs@mail.ru</t>
  </si>
  <si>
    <t xml:space="preserve">СРО-С-073-20112009-                    890541.4</t>
  </si>
  <si>
    <t xml:space="preserve">http://www.npssyanao.ru/form/4/f2_541.pdf</t>
  </si>
  <si>
    <t xml:space="preserve">Общество с ограниченной ответственностью  «МонтажРемСтрой»</t>
  </si>
  <si>
    <t xml:space="preserve">http://www.npssyanao.ru/form/dopusk/441.pdf</t>
  </si>
  <si>
    <t xml:space="preserve">Генеральный директор  
Звягинцева
Юлия
Борисовна</t>
  </si>
  <si>
    <t xml:space="preserve">Правление НП Протокол №46
от 28.03.2012г.</t>
  </si>
  <si>
    <t xml:space="preserve">0411093202</t>
  </si>
  <si>
    <t xml:space="preserve">649000, Республика Алтай,
г. Горно-Алтайск,
ул. Чорос-Гуркина, д.29,
(3494) 92-27-50, 92-27-51,
nufilial@mail.ru</t>
  </si>
  <si>
    <t xml:space="preserve">СРО-С-073-20112009-                    890542.1</t>
  </si>
  <si>
    <t xml:space="preserve">http://www.npssyanao.ru/form/1/f2_542.pdf</t>
  </si>
  <si>
    <t xml:space="preserve">Общество с ограниченной ответственностью  «СибНефтеГазСтрой»</t>
  </si>
  <si>
    <t xml:space="preserve">http://www.npssyanao.ru/form/dopusk/442.pdf</t>
  </si>
  <si>
    <t xml:space="preserve">Генеральный директор  
Туктаров
Дамир
Хатипович</t>
  </si>
  <si>
    <t xml:space="preserve">117036, г.Москва,
Проспект 60-летия Октября, д.10 А,
(499)750-01-13,
750-01-14,
referent@ingeos.ru,
www.ingeos.ru</t>
  </si>
  <si>
    <t xml:space="preserve">СРО-С-073-20112009-                    890543.5</t>
  </si>
  <si>
    <t xml:space="preserve">http://www.npssyanao.ru/form/5/f2_543.pdf</t>
  </si>
  <si>
    <t xml:space="preserve">Закрытое акционерное общество «Инвестгеосервис»</t>
  </si>
  <si>
    <t xml:space="preserve">http://www.npssyanao.ru/form/dopusk/443.pdf</t>
  </si>
  <si>
    <t xml:space="preserve">Генеральный директор  
Мочалов
Сергей
Александрович</t>
  </si>
  <si>
    <t xml:space="preserve">629300, ЯНАО,
г. Новый Уренгой,
ул. Промысловая, д.21,
(3494)92-24-40
burservis@list.ru</t>
  </si>
  <si>
    <t xml:space="preserve">СРО-С-073-20112009-                    890544.1</t>
  </si>
  <si>
    <t xml:space="preserve">http://www.npssyanao.ru/form/1/f2_544.pdf</t>
  </si>
  <si>
    <t xml:space="preserve">Общество с ограниченной ответственностью  «ПриполярБурСервис»</t>
  </si>
  <si>
    <t xml:space="preserve">http://www.npssyanao.ru/form/dopusk/444.pdf</t>
  </si>
  <si>
    <t xml:space="preserve">Генеральный директор  
Салямов
Вилдан
Вафич</t>
  </si>
  <si>
    <t xml:space="preserve">629306, ЯНАО,
г. Новый Уренгой,
ул. Промысловая, д.25,
(3494)939-081, 939-082
ssgnu@mail.ru
srbs@mail.ru</t>
  </si>
  <si>
    <t xml:space="preserve">СРО-С-073-20112009-                    890545.2</t>
  </si>
  <si>
    <t xml:space="preserve">http://www.npssyanao.ru/form/2/f2_545.pdf</t>
  </si>
  <si>
    <t xml:space="preserve">Общество с ограниченной ответственностью  «Стройсервис групп»</t>
  </si>
  <si>
    <t xml:space="preserve">http://www.npssyanao.ru/form/dopusk/445.pdf</t>
  </si>
  <si>
    <t xml:space="preserve">Генеральный директор  
Сипаков
Роман
Игоревич</t>
  </si>
  <si>
    <t xml:space="preserve">Правление НП Протокол №48
от 17.05.2012г.</t>
  </si>
  <si>
    <t xml:space="preserve">196135, 
г. Санкт-Петербург,
ул. Фрузне, д.27, кв.64,
т/ф (812)426-14-36,
yamal@yamal-energospb.ru</t>
  </si>
  <si>
    <t xml:space="preserve">СРО-С-073-20112009-                    890546.6</t>
  </si>
  <si>
    <t xml:space="preserve">http://www.npssyanao.ru/form/6/f2_546.pdf</t>
  </si>
  <si>
    <t xml:space="preserve">Общество с ограниченной ответственностью  «ЯМАЛ-Энерго»</t>
  </si>
  <si>
    <t xml:space="preserve">http://www.npssyanao.ru/form/dopusk/446.pdf</t>
  </si>
  <si>
    <t xml:space="preserve">Генеральный директор  
Шустов
Сергей
Корнеевич</t>
  </si>
  <si>
    <t xml:space="preserve">Правление НП Протокол №50
от 20.06.2012г.</t>
  </si>
  <si>
    <t xml:space="preserve">629305, ЯНАО,
г. Новый Уренгой,
ул. Крайняя, д. 2, офис 10,
Severdorstroi@yandex.ru</t>
  </si>
  <si>
    <t xml:space="preserve">13.06.2013г.     Заявление о добровольном выходе</t>
  </si>
  <si>
    <t xml:space="preserve">СРО-С-073-20112009-                    890547.2</t>
  </si>
  <si>
    <t xml:space="preserve">http://www.npssyanao.ru/form/2/f2_547.pdf</t>
  </si>
  <si>
    <t xml:space="preserve">Общество с ограниченной ответственностью  «Севердорстрой»</t>
  </si>
  <si>
    <t xml:space="preserve">http://www.npssyanao.ru/form/dopusk/447.pdf</t>
  </si>
  <si>
    <t xml:space="preserve">Директор  
Герасимов
Сергей
Вячеславович</t>
  </si>
  <si>
    <t xml:space="preserve">629001, ЯНАО,
г. Салехард,
ул. Свердлова, д. 27,
т. (34922) 4-05-60,
ф. (34922) 4-77-87,
2012_taiss@mail.ru</t>
  </si>
  <si>
    <t xml:space="preserve">СРО-С-073-20112009-                    890548.4</t>
  </si>
  <si>
    <t xml:space="preserve">http://www.npssyanao.ru/form/4/f2_548.pdf</t>
  </si>
  <si>
    <t xml:space="preserve">Общество с ограниченной ответственностью  «ТаисС»</t>
  </si>
  <si>
    <t xml:space="preserve">http://www.npssyanao.ru/form/dopusk/448.pdf</t>
  </si>
  <si>
    <t xml:space="preserve">Директор  
Тарасов
Андрей 
Александрович</t>
  </si>
  <si>
    <t xml:space="preserve">Правление НП Протокол №51
от 19.07.2012г.</t>
  </si>
  <si>
    <t xml:space="preserve">629400, ЯНАО,
г. Лабытнанги,
ул. Гагарина, территория АТП №1,
т. (34992) 5-58-69,
5-58-71,
ф. (34992) 5-58-73,
lbt-dikson@yandex.ru,
tara-andrei@yandex.ru</t>
  </si>
  <si>
    <t xml:space="preserve">СРО-С-073-20112009-                    890549.3</t>
  </si>
  <si>
    <t xml:space="preserve">http://www.npssyanao.ru/form/3/f2_549.pdf</t>
  </si>
  <si>
    <t xml:space="preserve">Общество с ограниченной ответственностью  «Диксон Плюс»</t>
  </si>
  <si>
    <t xml:space="preserve">http://www.npssyanao.ru/form/dopusk/449.pdf</t>
  </si>
  <si>
    <t xml:space="preserve">Директор
филиала  
Зафер
Таштан</t>
  </si>
  <si>
    <t xml:space="preserve">Турецкая Республика,
г. Стамбул, Бейкоз, Чубуклу Мах. Орхан Вели Канык Дадж.№11,
т. (34922)4-32-11,
ф. (34922) 4-32-39, 4-32-14,
zafer.tastan@yamata.com.tr,
http://yamata.com.tr </t>
  </si>
  <si>
    <t xml:space="preserve">СРО-С-073-20112009-                    890550.1</t>
  </si>
  <si>
    <t xml:space="preserve">http://www.npssyanao.ru/form/1/f2_550.pdf</t>
  </si>
  <si>
    <t xml:space="preserve">Акционерная
Компания «Ямата Ятырым Иншаат Туризм ве Тиджарет Аноним Шикрети»</t>
  </si>
  <si>
    <t xml:space="preserve">http://www.npssyanao.ru/form/dopusk/450.pdf</t>
  </si>
  <si>
    <t xml:space="preserve">Генеральный директор  
Анохин
Николай
Владимирович</t>
  </si>
  <si>
    <t xml:space="preserve">629303,ЯНАО,
г. Новый Уренгой,
ул. Крайняя, д.2, оф.6,
т. (34949)223-119, 
ф. (34949)223-119,
srbs@mail.ru</t>
  </si>
  <si>
    <t xml:space="preserve">СРО-С-073-20112009-                    890551.1</t>
  </si>
  <si>
    <t xml:space="preserve">http://www.npssyanao.ru/form/1/f2_551.pdf</t>
  </si>
  <si>
    <t xml:space="preserve">Общество с ограниченной ответственностью  «Новоуренгойпромстрой»</t>
  </si>
  <si>
    <t xml:space="preserve">http://www.npssyanao.ru/form/dopusk/451.pdf</t>
  </si>
  <si>
    <t xml:space="preserve">Генеральный директор  
Арутюнян
Армен
Аветикович</t>
  </si>
  <si>
    <t xml:space="preserve">629300,ЯНАО,
г. Новый Уренгой,
мкр. Энергетик, д.4, кв.4, 
т. (3494)922-975, 
ф. (3494)922-938,
yamal-snab@mail.ru</t>
  </si>
  <si>
    <t xml:space="preserve">СРО-С-073-20112009-                    890552.1</t>
  </si>
  <si>
    <t xml:space="preserve">http://www.npssyanao.ru/form/1/f2_552.pdf</t>
  </si>
  <si>
    <t xml:space="preserve">Общество с ограниченной ответственностью  «Стройконсалтинг»</t>
  </si>
  <si>
    <t xml:space="preserve">http://www.npssyanao.ru/form/dopusk/452.pdf</t>
  </si>
  <si>
    <t xml:space="preserve">Генеральный директор
Шахмурадян
Артур
Рафаелович</t>
  </si>
  <si>
    <t xml:space="preserve">629008,ЯНАО,
г. Салехард,
ул. Республики, д.26,
т. (34922) 3-16-40,
ф. (34922) 3-35-07,
frsty.info89@gmail.com</t>
  </si>
  <si>
    <t xml:space="preserve">СРО-С-073-20112009-                    890553.1</t>
  </si>
  <si>
    <t xml:space="preserve">http://www.npssyanao.ru/form/1/f2_553.pdf</t>
  </si>
  <si>
    <t xml:space="preserve">Некоммерческая
организация «Фонд развития сельских территорий Ямала»</t>
  </si>
  <si>
    <t xml:space="preserve">http://www.npssyanao.ru/form/dopusk/453.pdf</t>
  </si>
  <si>
    <t xml:space="preserve">Генеральный директор  
Бычков
Олег
Аркадьевич</t>
  </si>
  <si>
    <t xml:space="preserve">618740,Пермский край,
г. Добрянка,
ул. Центральный проезд, д.3,
т. (34265) 2-29-13,
info@npoetalon.ru</t>
  </si>
  <si>
    <t xml:space="preserve">СРО-С-073-20112009-                    890554.2</t>
  </si>
  <si>
    <t xml:space="preserve">http://www.npssyanao.ru/form/2/f2_554.pdf</t>
  </si>
  <si>
    <t xml:space="preserve">Общество с ограниченной ответственностью  НПО «Эталон»</t>
  </si>
  <si>
    <t xml:space="preserve">http://www.npssyanao.ru/form/dopusk/454.pdf</t>
  </si>
  <si>
    <t xml:space="preserve">Генеральный директор  
Голофастов
Дмитрий
Анатольевич</t>
  </si>
  <si>
    <t xml:space="preserve">Правление НП Протокол №52
от 10.08.2012г.</t>
  </si>
  <si>
    <t xml:space="preserve">123298, г.Москва,
ул. Маршала Малиновского, д.6, корп.1, оф.3,
(495) 233-38-95,
(3494)93-90-89,
office@nrservice.ru</t>
  </si>
  <si>
    <t xml:space="preserve">СРО-С-073-20112009-                    890555.3</t>
  </si>
  <si>
    <t xml:space="preserve">http://www.npssyanao.ru/form/3/f2_555.pdf</t>
  </si>
  <si>
    <t xml:space="preserve">Общество с ограниченной ответственностью  «Норд-Сервис»</t>
  </si>
  <si>
    <t xml:space="preserve">http://www.npssyanao.ru/form/dopusk/455.pdf</t>
  </si>
  <si>
    <t xml:space="preserve">Директор 
Каюмов
Рустам
Акрямович</t>
  </si>
  <si>
    <t xml:space="preserve">629807, ЯНАО,
г.Ноябрьск, 
ул. Ленина, д. 34, кв.1,
т/ф. (3496) 34-12-71,
sk-rif@yandex.ru</t>
  </si>
  <si>
    <t xml:space="preserve">СРО-С-073-20112009-                    890556.2</t>
  </si>
  <si>
    <t xml:space="preserve">http://www.npssyanao.ru/form/2/f2_556.pdf</t>
  </si>
  <si>
    <t xml:space="preserve">Общество с ограниченной ответственностью  «РИФ»</t>
  </si>
  <si>
    <t xml:space="preserve">http://www.npssyanao.ru/form/dopusk/456.pdf</t>
  </si>
  <si>
    <t xml:space="preserve">Генеральный директор  
Травкин
Алексей
Николаевич</t>
  </si>
  <si>
    <t xml:space="preserve">142601, Московская обл.
г. Орехово-Зуево,
Моторный проезд, д.6,
т/ф. (3494) 973-641,
office@ntc-neb.ru,
www.ntc-neb.ru</t>
  </si>
  <si>
    <t xml:space="preserve">Решение Правления НП  Протокол № 79 
от 27.02.2014г.</t>
  </si>
  <si>
    <t xml:space="preserve">СРО-С-073-20112009-                    890557.1</t>
  </si>
  <si>
    <t xml:space="preserve">http://www.npssyanao.ru/form/1/f2_557.pdf</t>
  </si>
  <si>
    <t xml:space="preserve">Общество с ограниченной ответственностью  НТЦ 
«Национальная экологическая безопасность»</t>
  </si>
  <si>
    <t xml:space="preserve">http://www.npssyanao.ru/form/dopusk/457.pdf</t>
  </si>
  <si>
    <t xml:space="preserve">Правление НП Протокол №55
от 18.10.2012г.</t>
  </si>
  <si>
    <t xml:space="preserve">629007, ЯНАО, г. Салехард,
ул. Свердлова, д.43, корп. "А",
(34922) 7-16-25, 
факс: 7-16-26
nigotrans@mail.ru </t>
  </si>
  <si>
    <t xml:space="preserve">Общество с ограниченной ответственностью  «НИГОСТРОЙТРАНС»</t>
  </si>
  <si>
    <t xml:space="preserve">http://www.npssyanao.ru/form/dopusk/458.pdf</t>
  </si>
  <si>
    <t xml:space="preserve">Генеральный директор  
Барышев
Андрей
Викторович</t>
  </si>
  <si>
    <t xml:space="preserve">629400, ЯНАО, 
г. Лабытнанги, 
ул. Дзержинского, д.21, кв. 11,
(34993) 7-21-06,
факс: (34922) 52530,
yamalpromstroi@gmail.com</t>
  </si>
  <si>
    <t xml:space="preserve">СРО-С-073-20112009-                    890559.1</t>
  </si>
  <si>
    <t xml:space="preserve">http://www.npssyanao.ru/form/1/f2_559.pdf</t>
  </si>
  <si>
    <t xml:space="preserve">Общество с ограниченной ответственностью  «ЯмалПромСтрой»</t>
  </si>
  <si>
    <t xml:space="preserve">http://www.npssyanao.ru/form/dopusk/459.pdf</t>
  </si>
  <si>
    <t xml:space="preserve">Генеральный директор  
Абрамов 
Николай 
Львович</t>
  </si>
  <si>
    <t xml:space="preserve">Правление НП Протокол №57
от 22.11.2012г.</t>
  </si>
  <si>
    <t xml:space="preserve">629306, ЯНАО,
г.Новый Уренгой, 
ул. Геологоразведчиков, д. 16 Б, кв. 46
(3494) 92-20-86,
ooogazstroy@mail.ru</t>
  </si>
  <si>
    <t xml:space="preserve">СРО-С-073-20112009-                    890560.2</t>
  </si>
  <si>
    <t xml:space="preserve">http://www.npssyanao.ru/form/2/f2_560.pdf</t>
  </si>
  <si>
    <t xml:space="preserve">Общество с ограниченной ответственностью  «Газстрой»</t>
  </si>
  <si>
    <t xml:space="preserve">http://www.npssyanao.ru/form/dopusk/460.pdf</t>
  </si>
  <si>
    <t xml:space="preserve">Генеральный директор  
Остяков
Александр
Викторович</t>
  </si>
  <si>
    <t xml:space="preserve">629307, ЯНАО,
г. Новый Уренгой,
ул. Набережная, д.26, офис 32,
(3494) 223-341,                                 ivvladimir@mail.ru</t>
  </si>
  <si>
    <t xml:space="preserve">СРО-С-073-20112009-                    890561.2</t>
  </si>
  <si>
    <t xml:space="preserve">http://www.npssyanao.ru/form/2/f2_561.pdf</t>
  </si>
  <si>
    <t xml:space="preserve">Общество с ограниченной ответственностью  «Ямалдорстрой»</t>
  </si>
  <si>
    <t xml:space="preserve">http://www.npssyanao.ru/form/dopusk/461.pdf</t>
  </si>
  <si>
    <t xml:space="preserve">Директор  
Бабченко
Надежда
Георгиевна</t>
  </si>
  <si>
    <t xml:space="preserve">Правление НП Протокол №59
от 20.12.2012г.</t>
  </si>
  <si>
    <t xml:space="preserve">629602, ЯНАО,
г. Муравленко,
ул. Губкина, д.32,
(34938) 2-30-01,
gh-muravlenko@mail.ru</t>
  </si>
  <si>
    <t xml:space="preserve">СРО-С-073-20112009-                    890562.1</t>
  </si>
  <si>
    <t xml:space="preserve">http://www.npssyanao.ru/form/1/f2_562.pdf</t>
  </si>
  <si>
    <t xml:space="preserve">Общество с ограниченной ответственностью  «Городское хозяйство 4»</t>
  </si>
  <si>
    <t xml:space="preserve">http://www.npssyanao.ru/form/dopusk/462.pdf</t>
  </si>
  <si>
    <t xml:space="preserve">Генеральный директор  
Полищук
Владимир
Савельевич
</t>
  </si>
  <si>
    <t xml:space="preserve">Правление НП Протокол №61
от 31.01.2013г.</t>
  </si>
  <si>
    <t xml:space="preserve">629307, ЯНАО, г. Новый Уренгой, мкр. Восточный, д. 4, корп. 6, кв. 56,                                    (3494)236-400,
Stk-kristall@mail.ru</t>
  </si>
  <si>
    <t xml:space="preserve">28.04.2014г.     Заявление о добровольном выходе</t>
  </si>
  <si>
    <t xml:space="preserve">СРО-С-073-20112009-                    890563.1</t>
  </si>
  <si>
    <t xml:space="preserve">http://www.npssyanao.ru/form/1/f2_563.pdf</t>
  </si>
  <si>
    <t xml:space="preserve">Общество с ограниченной ответственностью  «Строительно-транспортная компания 
Кристалл»
</t>
  </si>
  <si>
    <t xml:space="preserve">http://www.npssyanao.ru/form/dopusk/463.pdf</t>
  </si>
  <si>
    <t xml:space="preserve">Генеральный директор  
Самысловская
Елена
Михайловна
</t>
  </si>
  <si>
    <t xml:space="preserve">629307, ЯНАО, 
г. Новый Уренгой, 
ул. Набережная, 
д. 48, оф. 1,
8-922-457-00-04,
jtssnur@yandex.ru</t>
  </si>
  <si>
    <t xml:space="preserve">СРО-С-073-20112009-                    890564.1</t>
  </si>
  <si>
    <t xml:space="preserve">http://www.npssyanao.ru/form/1/f2_564.pdf</t>
  </si>
  <si>
    <t xml:space="preserve">Общество с ограниченной ответственностью  «СТАТУС»</t>
  </si>
  <si>
    <t xml:space="preserve">http://www.npssyanao.ru/form/dopusk/464.pdf</t>
  </si>
  <si>
    <t xml:space="preserve">Генеральный директор  
Поздняков
Максим
Александрович
</t>
  </si>
  <si>
    <t xml:space="preserve">Правление НП Протокол №62
от 26.02.2013г.</t>
  </si>
  <si>
    <t xml:space="preserve">629303, ЯНАО, 
г. Новый Уренгой, 
мкр. Дружба, 2/6, кв. 34,
т/ф. (3494) 978-038,
urjes@bk.ru</t>
  </si>
  <si>
    <t xml:space="preserve">СРО-С-073-20112009-                    890565.3</t>
  </si>
  <si>
    <t xml:space="preserve">http://www.npssyanao.ru/form/3/f2_565.pdf</t>
  </si>
  <si>
    <t xml:space="preserve">Общество с ограниченной ответственностью  «УренгойЭнергоСтрой»</t>
  </si>
  <si>
    <t xml:space="preserve">http://www.npssyanao.ru/form/dopusk/465.pdf</t>
  </si>
  <si>
    <t xml:space="preserve">Генеральный директор  
Абдыков
Тимур
Халимович</t>
  </si>
  <si>
    <t xml:space="preserve">Правление НП Протокол №63
от 20.03.2013г.</t>
  </si>
  <si>
    <t xml:space="preserve">629802, ЯНАО, 
г. Ноябрьск, 
пр-кт. Мира, 61,
(3496) 391-331,
vector089@rambler.ru</t>
  </si>
  <si>
    <t xml:space="preserve">СРО-С-073-20112009-                    890566.1</t>
  </si>
  <si>
    <t xml:space="preserve">http://www.npssyanao.ru/form/1/f2_566.pdf</t>
  </si>
  <si>
    <t xml:space="preserve">Общество с ограниченной ответственностью  «Приоритет Строй»</t>
  </si>
  <si>
    <t xml:space="preserve">http://www.npssyanao.ru/form/dopusk/466.pdf</t>
  </si>
  <si>
    <t xml:space="preserve">Генеральный директор  
Юдин
Сергей
Константинович</t>
  </si>
  <si>
    <t xml:space="preserve">Правление НП Протокол №65
от 18.04.2013г.</t>
  </si>
  <si>
    <t xml:space="preserve">629620, ЯНАО, 
Приуральский район, 
с. Аксарка,
ул. Новая, д.18А,
(34992) 2-20-48,
skprogress@inbox.ru             </t>
  </si>
  <si>
    <t xml:space="preserve">30.04.2014г.     Заявление о добровольном выходе</t>
  </si>
  <si>
    <t xml:space="preserve">СРО-С-073-20112009-                    890567.1</t>
  </si>
  <si>
    <t xml:space="preserve">http://www.npssyanao.ru/form/1/f2_567.pdf</t>
  </si>
  <si>
    <t xml:space="preserve">Общество с ограниченной ответственностью  «Строительная Компания - Прогресс»</t>
  </si>
  <si>
    <t xml:space="preserve">http://www.npssyanao.ru/form/dopusk/467.pdf</t>
  </si>
  <si>
    <t xml:space="preserve">Генеральный директор  
Саратов
Висхан
Багаевич</t>
  </si>
  <si>
    <t xml:space="preserve">Правление НП Протокол №69
от 19.07.2013г.</t>
  </si>
  <si>
    <t xml:space="preserve">629300, ЯНАО, 
г. Новый Уренгой,
мкр. Восточный, д.1,
корп. 5а,  
stroymaster89@gmail.ru       </t>
  </si>
  <si>
    <t xml:space="preserve">СРО-С-073-20112009-                    890568.1</t>
  </si>
  <si>
    <t xml:space="preserve">http://www.npssyanao.ru/form/1/f2_568.pdf</t>
  </si>
  <si>
    <t xml:space="preserve">Общество с ограниченной ответственностью
Компания
«Строймастер»</t>
  </si>
  <si>
    <t xml:space="preserve">http://www.npssyanao.ru/form/dopusk/468.pdf</t>
  </si>
  <si>
    <t xml:space="preserve">Генеральный директор  
Санников
Александр
Юрьевич</t>
  </si>
  <si>
    <t xml:space="preserve">629305, ЯНАО, 
г. Новый Уренгой,
ул. Магистральная, д.8,
т/ф (3494) 24-53-53,
info@uds-d.ru</t>
  </si>
  <si>
    <t xml:space="preserve">СРО-С-073-20112009-                    890569.2</t>
  </si>
  <si>
    <t xml:space="preserve">http://www.npssyanao.ru/form/2/f2_569.pdf</t>
  </si>
  <si>
    <t xml:space="preserve">Общество с ограниченной ответственностью  Универсальные Домостроительные 
Системы
«Девелопмент»</t>
  </si>
  <si>
    <t xml:space="preserve">http://www.npssyanao.ru/form/dopusk/469.pdf</t>
  </si>
  <si>
    <t xml:space="preserve">Генеральный директор  
Нечаев
Михаил
Валерьевич</t>
  </si>
  <si>
    <t xml:space="preserve">Правление НП Протокол №68
от 27.06.2013г.</t>
  </si>
  <si>
    <t xml:space="preserve">629350, ЯНАО, 
Тазовский район,
пгт. Тазовский,
мкр. Геолог,д. 9,
 кв. 14,
т. 89224656559,
nech13@mail.ru</t>
  </si>
  <si>
    <t xml:space="preserve">25.03.2015г.     Заявление о добровольном выходе</t>
  </si>
  <si>
    <t xml:space="preserve">СРО-С-073-20112009-                    890570.1</t>
  </si>
  <si>
    <t xml:space="preserve">http://www.npssyanao.ru/form/1/f2_570.pdf</t>
  </si>
  <si>
    <t xml:space="preserve">Общество с ограниченной ответственностью  
«Ямалремстрой»</t>
  </si>
  <si>
    <t xml:space="preserve">http://www.npssyanao.ru/form/dopusk/470.pdf</t>
  </si>
  <si>
    <t xml:space="preserve">Генеральный директор  
Гаранов
Павел
Геннадьевич</t>
  </si>
  <si>
    <t xml:space="preserve">Правление НП Протокол №72
от 30.10.2013г.</t>
  </si>
  <si>
    <t xml:space="preserve">629300, ЯНАО, 
г. Новый Уренгой,
пр-т Ленинградский, 
д. 10, кв. 38
(3494)222-197,
ustroikomlekt@mail.ru</t>
  </si>
  <si>
    <t xml:space="preserve">СРО-С-073-20112009-                    890571.1</t>
  </si>
  <si>
    <t xml:space="preserve">http://www.npssyanao.ru/form/1/f2_571.pdf</t>
  </si>
  <si>
    <t xml:space="preserve">Общество с ограниченной ответственностью  
«УренгойСтройКомплект»</t>
  </si>
  <si>
    <t xml:space="preserve">http://www.npssyanao.ru/form/dopusk/471.pdf</t>
  </si>
  <si>
    <t xml:space="preserve">Директор  
Дюжечкин
Евгений
Викторович</t>
  </si>
  <si>
    <t xml:space="preserve">629601, ЯНАО, 
г. Муравленко,
ул. Нефтяников, д. 26,
т. (34938) 43-3-42,
43180,
ф.(34938) 43298
mpges@sms-net.ru</t>
  </si>
  <si>
    <t xml:space="preserve">СРО-С-073-20112009-                    890572.3</t>
  </si>
  <si>
    <t xml:space="preserve">http://www.npssyanao.ru/form/3/f2_572.pdf</t>
  </si>
  <si>
    <t xml:space="preserve">Муниципальное унитарное предприятие  
«Муравленковское предприятие городских электрических сетей»</t>
  </si>
  <si>
    <t xml:space="preserve">http://www.npssyanao.ru/form/dopusk/472.pdf</t>
  </si>
  <si>
    <t xml:space="preserve">Директор  
Латипов
Рамис
Закирзянович</t>
  </si>
  <si>
    <t xml:space="preserve">Правление НП Протокол №74
от 25.11.2013г.</t>
  </si>
  <si>
    <t xml:space="preserve">119019,
г. Москва,
ул. Новый Арбат, д.21, оф. 5
(3496) 32-01-41, 42-72-83,
 ф. (3496) 32-01-41,                                              ooosds89@mail.ru</t>
  </si>
  <si>
    <t xml:space="preserve">СРО-С-073-20112009-                    890573.2</t>
  </si>
  <si>
    <t xml:space="preserve">http://www.npssyanao.ru/form/2/f2_573.pdf</t>
  </si>
  <si>
    <t xml:space="preserve">Общество с ограниченной ответственностью  Строительная компания
«Севердорстрой»</t>
  </si>
  <si>
    <t xml:space="preserve">http://www.npssyanao.ru/form/dopusk/473.pdf</t>
  </si>
  <si>
    <t xml:space="preserve">Генеральный директор  
Твердохлиб
Мечеслав
Марьянович</t>
  </si>
  <si>
    <t xml:space="preserve">Правление НП Протокол №78
от 14.02.2014г.</t>
  </si>
  <si>
    <t xml:space="preserve">0276152360</t>
  </si>
  <si>
    <t xml:space="preserve">450071, Республика Башкортостан, 
г.Уфа,
ул. Лесотехникума, д.49
т/ф (3496)39-16-63,
34-36-99
rssm.2013@yandex.ru</t>
  </si>
  <si>
    <t xml:space="preserve">СРО-С-073-20112009-                    890574.2</t>
  </si>
  <si>
    <t xml:space="preserve">http://www.npssyanao.ru/form/2/f2_574.pdf</t>
  </si>
  <si>
    <t xml:space="preserve">Общество с ограниченной ответственностью  
«РегионСпецСтройМонтаж»</t>
  </si>
  <si>
    <t xml:space="preserve">http://www.npssyanao.ru/form/dopusk/474.pdf</t>
  </si>
  <si>
    <t xml:space="preserve">Генеральный директор 
Ясыр 
Андрей Алексеевич</t>
  </si>
  <si>
    <t xml:space="preserve">Правление НП Протокол №82
от 29.04.2014г.</t>
  </si>
  <si>
    <t xml:space="preserve">629307, ЯНАО,
 г. Новый Уренгой, 
ул. Набережная, д. 26, 
т. 8(3494) 22-30-15,
ooomoduls@mail.ru
</t>
  </si>
  <si>
    <t xml:space="preserve">СРО-С-073-20112009-                    890575.1</t>
  </si>
  <si>
    <t xml:space="preserve">http://www.npssyanao.ru/form/1/f2_575.pdf</t>
  </si>
  <si>
    <t xml:space="preserve">Общество с ограниченной ответственностью «МОДУЛЬ»</t>
  </si>
  <si>
    <t xml:space="preserve">http://www.npssyanao.ru/form/dopusk/475.pdf</t>
  </si>
  <si>
    <t xml:space="preserve">Директор
Осипенко
Александр
Викторович</t>
  </si>
  <si>
    <t xml:space="preserve">Правление НП Протокол №84
от 29.05.2014г</t>
  </si>
  <si>
    <t xml:space="preserve">629400, ЯНАО, 
г. Лабытнанги, 
ул. Школьная, д. 23 Б, 
т. 8(34992) 21266, 21034,
gorhozlb@bk.ru
</t>
  </si>
  <si>
    <t xml:space="preserve">СРО-С-073-20112009-                    890576.4</t>
  </si>
  <si>
    <t xml:space="preserve">http://www.npssyanao.ru/form/3/f2_576.pdf</t>
  </si>
  <si>
    <t xml:space="preserve">Муниципальное унитарное предприятие муниципального образования город Лабытнанги «Городское хозяйство»</t>
  </si>
  <si>
    <t xml:space="preserve">http://www.npssyanao.ru/form/dopusk/476.pdf</t>
  </si>
  <si>
    <t xml:space="preserve">Директор  
Хабурзания
Малхаз
Анзориевич</t>
  </si>
  <si>
    <t xml:space="preserve">Правление НП Протокол №86
от 24.07.2014г</t>
  </si>
  <si>
    <t xml:space="preserve">629307, ЯНАО, 
г. Новый Уренгой, 
ул. Железнодорожная, д.184,
т.(3494)29-30-93,
ф. (3494) 94-93-28
ustm89@mail.ru</t>
  </si>
  <si>
    <t xml:space="preserve">СРО-С-073-20112009-                    890577.3</t>
  </si>
  <si>
    <t xml:space="preserve">http://www.npssyanao.ru/form/3/f2_577.pdf</t>
  </si>
  <si>
    <t xml:space="preserve">Общество с ограниченной ответственностью «УренгойСанТехМонтаж»</t>
  </si>
  <si>
    <t xml:space="preserve">http://www.npssyanao.ru/form/dopusk/477.pdf</t>
  </si>
  <si>
    <t xml:space="preserve">Генеральный директор  
Гергарт 
Сергей Владимирович</t>
  </si>
  <si>
    <t xml:space="preserve">Правление НП Протокол №89
от 14.10.2014г</t>
  </si>
  <si>
    <t xml:space="preserve">629400, 
ЯНАО, 
г. Лабытнанги, 
ул. Клубная, д. 42 А, 
кв. 4, 
т. 8(34992) 5-93-64, 
А_ASGart@list.ru</t>
  </si>
  <si>
    <t xml:space="preserve">СРО-С-073-20112009-                    890578.1</t>
  </si>
  <si>
    <t xml:space="preserve">http://www.npssyanao.ru/form/1/f2_578.pdf</t>
  </si>
  <si>
    <t xml:space="preserve">Общество с ограниченной ответственностью «УРАЛ»</t>
  </si>
  <si>
    <t xml:space="preserve">http://www.npssyanao.ru/form/dopusk/478.pdf</t>
  </si>
  <si>
    <t xml:space="preserve">Генеральный директор 
Космынин 
Сергей 
Васильевич</t>
  </si>
  <si>
    <t xml:space="preserve">Правление НП Протокол №90
от 27.10.2014г</t>
  </si>
  <si>
    <t xml:space="preserve">625002, 
Тюменская область, 
г. Тюмень, 
ул. Сакко, д. 43, 
т. 8(3452) 54-62-60, 
59-30-08,
usxtymen@mail.ru</t>
  </si>
  <si>
    <t xml:space="preserve">СРО-С-073-20112009-                    890579.2</t>
  </si>
  <si>
    <t xml:space="preserve">http://www.npssyanao.ru/form/2/f2_579.pdf</t>
  </si>
  <si>
    <t xml:space="preserve">Общество с ограниченной ответственностью «Уральский Строительный Холдинг»</t>
  </si>
  <si>
    <t xml:space="preserve">http://www.npssyanao.ru/form/dopusk/479.pdf</t>
  </si>
  <si>
    <t xml:space="preserve">Директор
Дзивульский
Владимир
Иванович</t>
  </si>
  <si>
    <t xml:space="preserve">Правление НП Протокол №91
от 25.11.2014г</t>
  </si>
  <si>
    <t xml:space="preserve">629400, 
ЯНАО, 
г. Лабытнанги, 
Обской причал, административное здание, офис 5, 
т. 8(34992) 3-29-22, YAMALSG@yandex.ru</t>
  </si>
  <si>
    <t xml:space="preserve">СРО-С-073-20112009-                    890580.1</t>
  </si>
  <si>
    <t xml:space="preserve">http://www.npssyanao.ru/form/1/f2_580.pdf</t>
  </si>
  <si>
    <t xml:space="preserve">Общество с ограниченной ответственностью «Ямалстройтранс»</t>
  </si>
  <si>
    <t xml:space="preserve">http://www.npssyanao.ru/form/dopusk/480.pdf</t>
  </si>
  <si>
    <t xml:space="preserve">Директор
Доманский 
Сергей 
Викторович</t>
  </si>
  <si>
    <t xml:space="preserve">629007, 
ЯНАО, 
г. Салехард, 
ул. Ленина, д. 27, 
т. 8(34922) 4-13-24, 
4-13-44, 
nofirynao@mail.ru</t>
  </si>
  <si>
    <t xml:space="preserve">СРО-С-073-20112009-                    890581.2</t>
  </si>
  <si>
    <t xml:space="preserve">http://www.npssyanao.ru/form/2/f2_581.pdf</t>
  </si>
  <si>
    <t xml:space="preserve">Некоммерческая организация «Региональный инновационно-инвестиционный фонд «ЯМАЛ»</t>
  </si>
  <si>
    <t xml:space="preserve">http://www.npssyanao.ru/form/dopusk/481.pdf</t>
  </si>
  <si>
    <t xml:space="preserve">Генеральный
директор
Меркулов
Дмитрий
Львович</t>
  </si>
  <si>
    <t xml:space="preserve">Правление СРО Протокол № 99
от 28.05.2015г</t>
  </si>
  <si>
    <t xml:space="preserve">629400,
ЯНАО,
г. Лабытнанги,
Обской причал,
т. 8(34992) 3-29-13,
yanao.gns@mail.ru</t>
  </si>
  <si>
    <t xml:space="preserve">СРО-С-073-20112009-                    890582.1</t>
  </si>
  <si>
    <t xml:space="preserve">http://www.npssyanao.ru/form/1/f2_582.pdf</t>
  </si>
  <si>
    <t xml:space="preserve">Акционерное
общество
«Газонаполнительная станция»</t>
  </si>
  <si>
    <t xml:space="preserve">http://www.npssyanao.ru/form/dopusk/482.pdf</t>
  </si>
  <si>
    <t xml:space="preserve">Генеральный
директор 
Думанищев
Эстасий
Мухарбович</t>
  </si>
  <si>
    <t xml:space="preserve">629400,
ЯНАО,
г. Лабытнанги,
ул. Школьная, д.20,
т. (34992) 2-36-89, 
2-34-93,
DEM.ldt89@gmail.com</t>
  </si>
  <si>
    <t xml:space="preserve">СРО-С-073-20112009-                    890583.1</t>
  </si>
  <si>
    <t xml:space="preserve">http://www.npssyanao.ru/form/1/f2_583.pdf</t>
  </si>
  <si>
    <t xml:space="preserve">Общество с ограниченной ответственностью «РегионТрансСервис»</t>
  </si>
  <si>
    <t xml:space="preserve">http://www.npssyanao.ru/form/dopusk/483.pdf</t>
  </si>
  <si>
    <t xml:space="preserve">Генеральный директор  
Худяков 
Денис   Леонидович</t>
  </si>
  <si>
    <t xml:space="preserve">Правление СРО Протокол № 100
от 25.06.2015г</t>
  </si>
  <si>
    <t xml:space="preserve">629830, 
ЯНАО, 
г. Губкинский, 
микрорайон 10, д. 3, 
т. 8(34936) 5-12-72, 
3-18-99, 
info@purneftegaz.ru
</t>
  </si>
  <si>
    <t xml:space="preserve">СРО-С-073-20112009-                    890584.1</t>
  </si>
  <si>
    <t xml:space="preserve">http://www.npssyanao.ru/form/1/f2_584.pdf</t>
  </si>
  <si>
    <t xml:space="preserve">Общество с ограниченной ответственностью «РН-Пурнефтегаз»»</t>
  </si>
  <si>
    <t xml:space="preserve">Генеральный директор  
Комаров 
Владимир Александрович</t>
  </si>
  <si>
    <t xml:space="preserve">Правление СРО Протокол № 103
от 17.09.2015г</t>
  </si>
  <si>
    <t xml:space="preserve">629850, ЯНАО, 
Пуровский район, 
г.Тарко-Сале, 
Промзона СУМВР, Административный корпус, 
т. 8(34997) 45-741, ayobuhov@ingeos.ru</t>
  </si>
  <si>
    <t xml:space="preserve">СРО-С-073-20112009-                    890585.2</t>
  </si>
  <si>
    <t xml:space="preserve">http://www.npssyanao.ru/form/2/f2_585.pdf</t>
  </si>
  <si>
    <t xml:space="preserve">Общество с ограниченной ответственностью «Инвестгеосервис-Авто»</t>
  </si>
  <si>
    <t xml:space="preserve">http://www.npssyanao.ru/form/dopusk/485.pdf</t>
  </si>
  <si>
    <t xml:space="preserve">Директор 
 Казиев 
Раиф 
Казиевич</t>
  </si>
  <si>
    <t xml:space="preserve">Правление СРО Протокол № 105
от 29.10.2015г</t>
  </si>
  <si>
    <t xml:space="preserve">629007, 
ЯНАО, 
г. Салехард, 
ул. Сенькина, д. 103, 
т. 8(34922) 4-44-23, 
4-45-03,
shddorstroy@gmail.com</t>
  </si>
  <si>
    <t xml:space="preserve">СРО-С-073-20112009-                    890586.1</t>
  </si>
  <si>
    <t xml:space="preserve">http://www.npssyanao.ru/form/1/f2_586.pdf</t>
  </si>
  <si>
    <t xml:space="preserve">Акционерное общество «Салехарддорстрой»</t>
  </si>
  <si>
    <t xml:space="preserve">http://www.npssyanao.ru/form/dopusk/486.pdf</t>
  </si>
  <si>
    <t xml:space="preserve">Директор 
Скакун 
Лариса 
Анатольевна</t>
  </si>
  <si>
    <t xml:space="preserve">Правление СРО Протокол № 108
от 28.01.2016г</t>
  </si>
  <si>
    <t xml:space="preserve">629303, 
ЯНАО, 
 г. Новый Уренгой, 
 мкр. Восточный, д. 2, корп. 4, кв. 9, 
т. 8(3494) 22-88-73, 
8-902-693-2797,
oooas77@mail.ru</t>
  </si>
  <si>
    <t xml:space="preserve">СРО-С-073-20112009-                    890587.1</t>
  </si>
  <si>
    <t xml:space="preserve">http://www.npssyanao.ru/form/1/f2_587.pdf</t>
  </si>
  <si>
    <t xml:space="preserve">Общество с ограниченной ответственностью «АрктикСтрой»</t>
  </si>
  <si>
    <t xml:space="preserve">http://www.npssyanao.ru/form/dopusk/487.pdf</t>
  </si>
  <si>
    <t xml:space="preserve">Генеральный директор 
Иванищев 
Евгений 
Валентинович</t>
  </si>
  <si>
    <t xml:space="preserve">Правление СРО Протокол № 116
от 06.06.2016г</t>
  </si>
  <si>
    <t xml:space="preserve">197375, 
г. Санкт-Петербург, 
1-я Утиная улица, 
дом 32, квартира 85, 
т. 8-921-946-7449, 
maveks@maveks.spb.ru,
www.maveks.spb.ru</t>
  </si>
  <si>
    <t xml:space="preserve">СРО-С-073-20112009-                    890588.1</t>
  </si>
  <si>
    <t xml:space="preserve">http://www.npssyanao.ru/form/1/f2_588.pdf</t>
  </si>
  <si>
    <t xml:space="preserve">Общество с ограниченной ответственностью «МАВЕКС»</t>
  </si>
  <si>
    <t xml:space="preserve">http://www.npssyanao.ru/form/dopusk/488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2"/>
      <charset val="204"/>
    </font>
    <font>
      <b val="true"/>
      <sz val="11"/>
      <name val="Times New Roman"/>
      <family val="1"/>
      <charset val="204"/>
    </font>
    <font>
      <sz val="10"/>
      <color rgb="FF0000FF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pssyanao.ytc.ru/form/1/f2_279.pdf" TargetMode="External"/><Relationship Id="rId2" Type="http://schemas.openxmlformats.org/officeDocument/2006/relationships/hyperlink" Target="http://www.npssyanao.ytc.ru/form/1/f2_341.pdf" TargetMode="External"/><Relationship Id="rId3" Type="http://schemas.openxmlformats.org/officeDocument/2006/relationships/hyperlink" Target="http://www.npssyanao.ru/form/5/f2_437.pdf" TargetMode="External"/><Relationship Id="rId4" Type="http://schemas.openxmlformats.org/officeDocument/2006/relationships/hyperlink" Target="http://www.npssyanao.ru/form/3/f2_519.pdf" TargetMode="External"/><Relationship Id="rId5" Type="http://schemas.openxmlformats.org/officeDocument/2006/relationships/hyperlink" Target="http://www.npssyanao.ru/form/6/f2_54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14"/>
    <col collapsed="false" customWidth="true" hidden="false" outlineLevel="0" max="3" min="3" style="0" width="20.7"/>
    <col collapsed="false" customWidth="true" hidden="false" outlineLevel="0" max="4" min="4" style="0" width="17.28"/>
    <col collapsed="false" customWidth="true" hidden="false" outlineLevel="0" max="5" min="5" style="0" width="17.85"/>
    <col collapsed="false" customWidth="true" hidden="false" outlineLevel="0" max="6" min="6" style="0" width="19.14"/>
    <col collapsed="false" customWidth="true" hidden="false" outlineLevel="0" max="7" min="7" style="0" width="23.14"/>
    <col collapsed="false" customWidth="true" hidden="false" outlineLevel="0" max="8" min="8" style="0" width="24.13"/>
    <col collapsed="false" customWidth="true" hidden="false" outlineLevel="0" max="9" min="9" style="3" width="22.99"/>
    <col collapsed="false" customWidth="true" hidden="false" outlineLevel="0" max="10" min="10" style="3" width="20.41"/>
    <col collapsed="false" customWidth="true" hidden="false" outlineLevel="0" max="11" min="11" style="3" width="21.13"/>
    <col collapsed="false" customWidth="true" hidden="false" outlineLevel="0" max="12" min="12" style="0" width="8.7"/>
    <col collapsed="false" customWidth="true" hidden="true" outlineLevel="0" max="13" min="13" style="4" width="25.7"/>
    <col collapsed="false" customWidth="true" hidden="true" outlineLevel="0" max="14" min="14" style="0" width="5.56"/>
    <col collapsed="false" customWidth="true" hidden="true" outlineLevel="0" max="15" min="15" style="0" width="3.85"/>
    <col collapsed="false" customWidth="true" hidden="true" outlineLevel="0" max="16" min="16" style="4" width="25.7"/>
    <col collapsed="false" customWidth="true" hidden="true" outlineLevel="0" max="17" min="17" style="0" width="11.56"/>
    <col collapsed="false" customWidth="true" hidden="true" outlineLevel="0" max="18" min="18" style="5" width="25.7"/>
    <col collapsed="false" customWidth="true" hidden="true" outlineLevel="0" max="19" min="19" style="6" width="25.7"/>
    <col collapsed="false" customWidth="true" hidden="false" outlineLevel="0" max="20" min="20" style="0" width="8.7"/>
  </cols>
  <sheetData>
    <row r="1" customFormat="false" ht="30" hidden="false" customHeight="true" outlineLevel="0" collapsed="false">
      <c r="J1" s="7" t="s">
        <v>0</v>
      </c>
      <c r="K1" s="7"/>
    </row>
    <row r="2" customFormat="false" ht="30" hidden="false" customHeight="true" outlineLevel="0" collapsed="false">
      <c r="I2" s="8"/>
      <c r="J2" s="7"/>
      <c r="K2" s="7"/>
    </row>
    <row r="3" customFormat="false" ht="30" hidden="false" customHeight="true" outlineLevel="0" collapsed="false">
      <c r="I3" s="8"/>
      <c r="J3" s="7"/>
      <c r="K3" s="7"/>
    </row>
    <row r="4" customFormat="false" ht="15" hidden="false" customHeight="false" outlineLevel="0" collapsed="false">
      <c r="I4" s="9"/>
      <c r="J4" s="9"/>
      <c r="K4" s="9"/>
    </row>
    <row r="5" customFormat="false" ht="45" hidden="false" customHeight="tru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7" customFormat="false" ht="15.75" hidden="false" customHeight="false" outlineLevel="0" collapsed="false">
      <c r="A7" s="11" t="s">
        <v>2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6.5" hidden="false" customHeight="false" outlineLevel="0" collapsed="false">
      <c r="A8" s="12"/>
      <c r="B8" s="12"/>
      <c r="C8" s="13"/>
      <c r="D8" s="13"/>
      <c r="E8" s="14"/>
      <c r="F8" s="15"/>
      <c r="G8" s="14"/>
      <c r="H8" s="16"/>
      <c r="I8" s="17"/>
      <c r="J8" s="18"/>
      <c r="K8" s="18"/>
    </row>
    <row r="9" customFormat="false" ht="232.5" hidden="false" customHeight="true" outlineLevel="0" collapsed="false">
      <c r="A9" s="19" t="s">
        <v>3</v>
      </c>
      <c r="B9" s="20" t="s">
        <v>4</v>
      </c>
      <c r="C9" s="21" t="s">
        <v>5</v>
      </c>
      <c r="D9" s="21" t="s">
        <v>6</v>
      </c>
      <c r="E9" s="22" t="s">
        <v>7</v>
      </c>
      <c r="F9" s="22" t="s">
        <v>8</v>
      </c>
      <c r="G9" s="21" t="s">
        <v>9</v>
      </c>
      <c r="H9" s="21" t="s">
        <v>10</v>
      </c>
      <c r="I9" s="23" t="s">
        <v>11</v>
      </c>
      <c r="J9" s="23" t="s">
        <v>12</v>
      </c>
      <c r="K9" s="24" t="s">
        <v>13</v>
      </c>
      <c r="P9" s="25"/>
      <c r="U9" s="26"/>
    </row>
    <row r="10" customFormat="false" ht="15.75" hidden="false" customHeight="false" outlineLevel="0" collapsed="false">
      <c r="A10" s="27" t="n">
        <v>1</v>
      </c>
      <c r="B10" s="28" t="n">
        <v>2</v>
      </c>
      <c r="C10" s="29" t="n">
        <v>3</v>
      </c>
      <c r="D10" s="30" t="n">
        <v>4</v>
      </c>
      <c r="E10" s="31" t="n">
        <v>5</v>
      </c>
      <c r="F10" s="31" t="n">
        <v>6</v>
      </c>
      <c r="G10" s="32" t="n">
        <v>7</v>
      </c>
      <c r="H10" s="32" t="n">
        <v>8</v>
      </c>
      <c r="I10" s="33" t="n">
        <v>9</v>
      </c>
      <c r="J10" s="23" t="n">
        <v>10</v>
      </c>
      <c r="K10" s="34" t="n">
        <v>11</v>
      </c>
    </row>
    <row r="11" customFormat="false" ht="140.1" hidden="false" customHeight="true" outlineLevel="0" collapsed="false">
      <c r="A11" s="35" t="n">
        <v>1</v>
      </c>
      <c r="B11" s="36" t="s">
        <v>14</v>
      </c>
      <c r="C11" s="37" t="str">
        <f aca="false">HYPERLINK(S11,R11)</f>
        <v>Пронченков 
Олег 
Владимирович 
06.03.1968 г.</v>
      </c>
      <c r="D11" s="38" t="s">
        <v>15</v>
      </c>
      <c r="E11" s="39" t="n">
        <v>304890216900014</v>
      </c>
      <c r="F11" s="39" t="n">
        <v>890200538268</v>
      </c>
      <c r="G11" s="38" t="s">
        <v>16</v>
      </c>
      <c r="H11" s="37" t="str">
        <f aca="false">IF(HYPERLINK(P11,M11)=0," ",HYPERLINK(P11,M11))</f>
        <v>СРО-С-073-20112009-        890001.4</v>
      </c>
      <c r="I11" s="40"/>
      <c r="J11" s="41"/>
      <c r="K11" s="24" t="s">
        <v>17</v>
      </c>
      <c r="M11" s="4" t="s">
        <v>18</v>
      </c>
      <c r="P11" s="0" t="s">
        <v>19</v>
      </c>
      <c r="R11" s="5" t="s">
        <v>20</v>
      </c>
      <c r="S11" s="6" t="s">
        <v>21</v>
      </c>
    </row>
    <row r="12" customFormat="false" ht="140.1" hidden="false" customHeight="true" outlineLevel="0" collapsed="false">
      <c r="A12" s="35" t="n">
        <f aca="false">A11+1</f>
        <v>2</v>
      </c>
      <c r="B12" s="36" t="s">
        <v>22</v>
      </c>
      <c r="C12" s="37" t="str">
        <f aca="false">HYPERLINK(S12,R12)</f>
        <v>Аминов
Рустюм
Рифгатович
05.03.1958 г.</v>
      </c>
      <c r="D12" s="38" t="s">
        <v>23</v>
      </c>
      <c r="E12" s="39" t="n">
        <v>304890114400010</v>
      </c>
      <c r="F12" s="39" t="n">
        <v>890100156917</v>
      </c>
      <c r="G12" s="38" t="s">
        <v>24</v>
      </c>
      <c r="H12" s="37" t="str">
        <f aca="false">IF(HYPERLINK(P12,M12)=0," ",HYPERLINK(P12,M12))</f>
        <v>СРО-С-073-20112009-       890002.3</v>
      </c>
      <c r="I12" s="42"/>
      <c r="J12" s="23"/>
      <c r="K12" s="24" t="s">
        <v>17</v>
      </c>
      <c r="M12" s="4" t="s">
        <v>25</v>
      </c>
      <c r="P12" s="4" t="s">
        <v>26</v>
      </c>
      <c r="R12" s="5" t="s">
        <v>27</v>
      </c>
      <c r="S12" s="6" t="s">
        <v>28</v>
      </c>
    </row>
    <row r="13" customFormat="false" ht="140.1" hidden="false" customHeight="true" outlineLevel="0" collapsed="false">
      <c r="A13" s="35" t="n">
        <f aca="false">A12+1</f>
        <v>3</v>
      </c>
      <c r="B13" s="43" t="s">
        <v>29</v>
      </c>
      <c r="C13" s="37" t="str">
        <f aca="false">HYPERLINK(S13,R13)</f>
        <v>Шарапов
Евгений
Алексеевич
07.03.1957г.</v>
      </c>
      <c r="D13" s="44" t="s">
        <v>30</v>
      </c>
      <c r="E13" s="45" t="n">
        <v>305890413400011</v>
      </c>
      <c r="F13" s="45" t="n">
        <v>890405439885</v>
      </c>
      <c r="G13" s="44" t="s">
        <v>31</v>
      </c>
      <c r="H13" s="37" t="str">
        <f aca="false">IF(HYPERLINK(P13,M13)=0," ",HYPERLINK(P13,M13))</f>
        <v>СРО-С-073-20112009-        890003.5</v>
      </c>
      <c r="I13" s="42"/>
      <c r="J13" s="23"/>
      <c r="K13" s="24" t="s">
        <v>17</v>
      </c>
      <c r="M13" s="4" t="s">
        <v>32</v>
      </c>
      <c r="P13" s="0" t="s">
        <v>33</v>
      </c>
      <c r="R13" s="5" t="s">
        <v>34</v>
      </c>
      <c r="S13" s="6" t="s">
        <v>35</v>
      </c>
    </row>
    <row r="14" customFormat="false" ht="140.1" hidden="false" customHeight="true" outlineLevel="0" collapsed="false">
      <c r="A14" s="35" t="n">
        <f aca="false">A13+1</f>
        <v>4</v>
      </c>
      <c r="B14" s="46" t="s">
        <v>36</v>
      </c>
      <c r="C14" s="37" t="str">
        <f aca="false">HYPERLINK(S14,R14)</f>
        <v>Матевосян
Загевос
Сережан
06.02.1962г.</v>
      </c>
      <c r="D14" s="38" t="s">
        <v>37</v>
      </c>
      <c r="E14" s="47" t="n">
        <v>304890635100037</v>
      </c>
      <c r="F14" s="47" t="n">
        <v>890600910882</v>
      </c>
      <c r="G14" s="38" t="s">
        <v>38</v>
      </c>
      <c r="H14" s="37" t="str">
        <f aca="false">IF(HYPERLINK(P14,M14)=0," ",HYPERLINK(P14,M14))</f>
        <v>СРО-С-073-20112009-       890004.5</v>
      </c>
      <c r="I14" s="42"/>
      <c r="J14" s="23"/>
      <c r="K14" s="24" t="s">
        <v>17</v>
      </c>
      <c r="M14" s="4" t="s">
        <v>39</v>
      </c>
      <c r="P14" s="0" t="s">
        <v>40</v>
      </c>
      <c r="R14" s="5" t="s">
        <v>41</v>
      </c>
      <c r="S14" s="6" t="s">
        <v>42</v>
      </c>
    </row>
    <row r="15" customFormat="false" ht="140.1" hidden="false" customHeight="true" outlineLevel="0" collapsed="false">
      <c r="A15" s="35" t="n">
        <f aca="false">A14+1</f>
        <v>5</v>
      </c>
      <c r="B15" s="48" t="s">
        <v>43</v>
      </c>
      <c r="C15" s="37" t="str">
        <f aca="false">HYPERLINK(S15,R15)</f>
        <v>Белеков
Бабырбек
Аттокурович
15.06.1976г.</v>
      </c>
      <c r="D15" s="44" t="s">
        <v>44</v>
      </c>
      <c r="E15" s="45" t="n">
        <v>308890112900017</v>
      </c>
      <c r="F15" s="45" t="n">
        <v>890103761510</v>
      </c>
      <c r="G15" s="44" t="s">
        <v>45</v>
      </c>
      <c r="H15" s="23" t="s">
        <v>46</v>
      </c>
      <c r="I15" s="23" t="s">
        <v>46</v>
      </c>
      <c r="J15" s="23" t="s">
        <v>47</v>
      </c>
      <c r="K15" s="24" t="s">
        <v>48</v>
      </c>
      <c r="R15" s="5" t="s">
        <v>49</v>
      </c>
      <c r="S15" s="6" t="s">
        <v>50</v>
      </c>
    </row>
    <row r="16" customFormat="false" ht="140.1" hidden="false" customHeight="true" outlineLevel="0" collapsed="false">
      <c r="A16" s="49" t="n">
        <f aca="false">A15+1</f>
        <v>6</v>
      </c>
      <c r="B16" s="50" t="s">
        <v>51</v>
      </c>
      <c r="C16" s="37" t="str">
        <f aca="false">HYPERLINK(S16,R16)</f>
        <v>Симонян
Самвел
Аршалуйсович                                                 29.08.1963г.</v>
      </c>
      <c r="D16" s="51" t="s">
        <v>52</v>
      </c>
      <c r="E16" s="52" t="n">
        <v>304890605500088</v>
      </c>
      <c r="F16" s="52" t="n">
        <v>890600113968</v>
      </c>
      <c r="G16" s="51" t="s">
        <v>53</v>
      </c>
      <c r="H16" s="23" t="s">
        <v>46</v>
      </c>
      <c r="I16" s="23" t="s">
        <v>46</v>
      </c>
      <c r="J16" s="23" t="s">
        <v>54</v>
      </c>
      <c r="K16" s="24" t="s">
        <v>48</v>
      </c>
      <c r="R16" s="5" t="s">
        <v>55</v>
      </c>
      <c r="S16" s="6" t="s">
        <v>56</v>
      </c>
    </row>
    <row r="17" customFormat="false" ht="140.1" hidden="false" customHeight="true" outlineLevel="0" collapsed="false">
      <c r="A17" s="35" t="n">
        <f aca="false">A16+1</f>
        <v>7</v>
      </c>
      <c r="B17" s="46" t="s">
        <v>57</v>
      </c>
      <c r="C17" s="37" t="str">
        <f aca="false">HYPERLINK(S17,R17)</f>
        <v>Никитенко 
Валентина 
Владимировна 
20.04.1949 г.</v>
      </c>
      <c r="D17" s="38" t="s">
        <v>58</v>
      </c>
      <c r="E17" s="47" t="n">
        <v>304890236400070</v>
      </c>
      <c r="F17" s="47" t="n">
        <v>890201269307</v>
      </c>
      <c r="G17" s="38" t="s">
        <v>59</v>
      </c>
      <c r="H17" s="37" t="str">
        <f aca="false">IF(HYPERLINK(P17,M17)=0," ",HYPERLINK(P17,M17))</f>
        <v>СРО-С-073-20112009-   890007.3</v>
      </c>
      <c r="I17" s="23" t="s">
        <v>60</v>
      </c>
      <c r="J17" s="23" t="s">
        <v>61</v>
      </c>
      <c r="K17" s="24" t="s">
        <v>48</v>
      </c>
      <c r="M17" s="4" t="s">
        <v>62</v>
      </c>
      <c r="P17" s="0" t="s">
        <v>63</v>
      </c>
      <c r="R17" s="5" t="s">
        <v>64</v>
      </c>
      <c r="S17" s="6" t="s">
        <v>65</v>
      </c>
    </row>
    <row r="18" customFormat="false" ht="140.1" hidden="false" customHeight="true" outlineLevel="0" collapsed="false">
      <c r="A18" s="53" t="n">
        <f aca="false">A17+1</f>
        <v>8</v>
      </c>
      <c r="B18" s="43" t="s">
        <v>66</v>
      </c>
      <c r="C18" s="54" t="str">
        <f aca="false">HYPERLINK(S18,R18)</f>
        <v>Шишкин 
Максим 
Викторович 
09.01.1988 г.</v>
      </c>
      <c r="D18" s="44" t="s">
        <v>67</v>
      </c>
      <c r="E18" s="45" t="n">
        <v>307890117000042</v>
      </c>
      <c r="F18" s="45" t="n">
        <v>890103750131</v>
      </c>
      <c r="G18" s="44" t="s">
        <v>68</v>
      </c>
      <c r="H18" s="54" t="str">
        <f aca="false">IF(HYPERLINK(P18,M18)=0," ",HYPERLINK(P18,M18))</f>
        <v>СРО-С-073-20112009-               890008.5</v>
      </c>
      <c r="I18" s="23" t="s">
        <v>60</v>
      </c>
      <c r="J18" s="23" t="s">
        <v>69</v>
      </c>
      <c r="K18" s="24" t="s">
        <v>48</v>
      </c>
      <c r="M18" s="4" t="s">
        <v>70</v>
      </c>
      <c r="P18" s="4" t="s">
        <v>71</v>
      </c>
      <c r="R18" s="5" t="s">
        <v>72</v>
      </c>
      <c r="S18" s="6" t="s">
        <v>73</v>
      </c>
    </row>
    <row r="19" customFormat="false" ht="140.1" hidden="false" customHeight="true" outlineLevel="0" collapsed="false">
      <c r="A19" s="49" t="n">
        <f aca="false">A18+1</f>
        <v>9</v>
      </c>
      <c r="B19" s="50" t="s">
        <v>74</v>
      </c>
      <c r="C19" s="37" t="str">
        <f aca="false">HYPERLINK(S19,R19)</f>
        <v>Шабалина
Светлана                             Владимировна                  06.02.1981г.</v>
      </c>
      <c r="D19" s="21" t="s">
        <v>75</v>
      </c>
      <c r="E19" s="55" t="n">
        <v>310890123600022</v>
      </c>
      <c r="F19" s="55" t="n">
        <v>890101286002</v>
      </c>
      <c r="G19" s="21" t="s">
        <v>76</v>
      </c>
      <c r="H19" s="56" t="str">
        <f aca="false">IF(HYPERLINK(P19,M19)=0," ",HYPERLINK(P19,M19))</f>
        <v>СРО-С-073-20112009-                 890009.1</v>
      </c>
      <c r="I19" s="23" t="s">
        <v>60</v>
      </c>
      <c r="J19" s="23" t="s">
        <v>77</v>
      </c>
      <c r="K19" s="24" t="s">
        <v>48</v>
      </c>
      <c r="M19" s="4" t="s">
        <v>78</v>
      </c>
      <c r="P19" s="4" t="s">
        <v>79</v>
      </c>
      <c r="R19" s="5" t="s">
        <v>80</v>
      </c>
      <c r="S19" s="6" t="s">
        <v>81</v>
      </c>
    </row>
    <row r="20" customFormat="false" ht="140.1" hidden="false" customHeight="true" outlineLevel="0" collapsed="false">
      <c r="A20" s="35" t="n">
        <f aca="false">A19+1</f>
        <v>10</v>
      </c>
      <c r="B20" s="46" t="s">
        <v>82</v>
      </c>
      <c r="C20" s="37" t="str">
        <f aca="false">HYPERLINK(S20,R20)</f>
        <v>Думанищев 
Эстасий
 Мухарбович 
29.05.1950 г.</v>
      </c>
      <c r="D20" s="38" t="s">
        <v>83</v>
      </c>
      <c r="E20" s="47" t="n">
        <v>304890214100074</v>
      </c>
      <c r="F20" s="47" t="n">
        <v>890200090096</v>
      </c>
      <c r="G20" s="38" t="s">
        <v>84</v>
      </c>
      <c r="H20" s="37" t="str">
        <f aca="false">IF(HYPERLINK(P20,M20)=0," ",HYPERLINK(P20,M20))</f>
        <v>СРО-С-073-20112009-                 890010.2</v>
      </c>
      <c r="I20" s="57"/>
      <c r="J20" s="58"/>
      <c r="K20" s="24" t="s">
        <v>17</v>
      </c>
      <c r="M20" s="4" t="s">
        <v>85</v>
      </c>
      <c r="P20" s="4" t="s">
        <v>86</v>
      </c>
      <c r="R20" s="5" t="s">
        <v>87</v>
      </c>
      <c r="S20" s="6" t="s">
        <v>88</v>
      </c>
    </row>
    <row r="21" customFormat="false" ht="140.1" hidden="false" customHeight="true" outlineLevel="0" collapsed="false">
      <c r="A21" s="49" t="n">
        <f aca="false">A20+1</f>
        <v>11</v>
      </c>
      <c r="B21" s="59" t="s">
        <v>89</v>
      </c>
      <c r="C21" s="56" t="str">
        <f aca="false">HYPERLINK(S21,R21)</f>
        <v>Загидуллин 
Альфир 
Ахатович 
28.06.1966 г.</v>
      </c>
      <c r="D21" s="21" t="s">
        <v>90</v>
      </c>
      <c r="E21" s="55" t="n">
        <v>310890123600011</v>
      </c>
      <c r="F21" s="55" t="n">
        <v>890200150669</v>
      </c>
      <c r="G21" s="21" t="s">
        <v>91</v>
      </c>
      <c r="H21" s="56" t="str">
        <f aca="false">IF(HYPERLINK(P21,M21)=0," ",HYPERLINK(P21,M21))</f>
        <v>СРО-С-073-20112009-                 890011.4</v>
      </c>
      <c r="I21" s="23"/>
      <c r="J21" s="60"/>
      <c r="K21" s="24" t="s">
        <v>17</v>
      </c>
      <c r="M21" s="4" t="s">
        <v>92</v>
      </c>
      <c r="P21" s="0" t="s">
        <v>93</v>
      </c>
      <c r="R21" s="5" t="s">
        <v>94</v>
      </c>
      <c r="S21" s="6" t="s">
        <v>95</v>
      </c>
    </row>
    <row r="22" customFormat="false" ht="140.1" hidden="false" customHeight="true" outlineLevel="0" collapsed="false">
      <c r="A22" s="49" t="n">
        <f aca="false">A21+1</f>
        <v>12</v>
      </c>
      <c r="B22" s="59" t="s">
        <v>96</v>
      </c>
      <c r="C22" s="56" t="str">
        <f aca="false">HYPERLINK(S22,R22)</f>
        <v>Норсоян
Гарик
Ашотович
30.07.1989 г.</v>
      </c>
      <c r="D22" s="21" t="s">
        <v>97</v>
      </c>
      <c r="E22" s="55" t="n">
        <v>313890103800011</v>
      </c>
      <c r="F22" s="55" t="n">
        <v>667222155651</v>
      </c>
      <c r="G22" s="21" t="s">
        <v>98</v>
      </c>
      <c r="H22" s="56" t="str">
        <f aca="false">IF(HYPERLINK(P22,M22)=0," ",HYPERLINK(P22,M22))</f>
        <v>СРО-С-073-20112009-                 890012.1</v>
      </c>
      <c r="I22" s="23"/>
      <c r="J22" s="60"/>
      <c r="K22" s="24" t="s">
        <v>17</v>
      </c>
      <c r="M22" s="4" t="s">
        <v>99</v>
      </c>
      <c r="P22" s="0" t="s">
        <v>100</v>
      </c>
      <c r="R22" s="5" t="s">
        <v>101</v>
      </c>
      <c r="S22" s="0" t="s">
        <v>102</v>
      </c>
    </row>
    <row r="23" customFormat="false" ht="30" hidden="false" customHeight="true" outlineLevel="0" collapsed="false"/>
    <row r="24" customFormat="false" ht="30" hidden="false" customHeight="true" outlineLevel="0" collapsed="false">
      <c r="A24" s="61" t="s">
        <v>103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</row>
    <row r="25" customFormat="false" ht="30" hidden="false" customHeight="true" outlineLevel="0" collapsed="false"/>
    <row r="26" customFormat="false" ht="233.25" hidden="false" customHeight="true" outlineLevel="0" collapsed="false">
      <c r="A26" s="19" t="s">
        <v>3</v>
      </c>
      <c r="B26" s="20" t="s">
        <v>4</v>
      </c>
      <c r="C26" s="21" t="s">
        <v>104</v>
      </c>
      <c r="D26" s="21" t="s">
        <v>105</v>
      </c>
      <c r="E26" s="21" t="s">
        <v>6</v>
      </c>
      <c r="F26" s="22" t="s">
        <v>8</v>
      </c>
      <c r="G26" s="21" t="s">
        <v>106</v>
      </c>
      <c r="H26" s="21" t="s">
        <v>10</v>
      </c>
      <c r="I26" s="23" t="s">
        <v>11</v>
      </c>
      <c r="J26" s="23" t="s">
        <v>12</v>
      </c>
      <c r="K26" s="24" t="s">
        <v>13</v>
      </c>
      <c r="P26" s="62"/>
    </row>
    <row r="27" customFormat="false" ht="15.75" hidden="false" customHeight="true" outlineLevel="0" collapsed="false">
      <c r="A27" s="49" t="n">
        <v>1</v>
      </c>
      <c r="B27" s="63" t="n">
        <v>2</v>
      </c>
      <c r="C27" s="21" t="n">
        <v>3</v>
      </c>
      <c r="D27" s="21" t="n">
        <v>4</v>
      </c>
      <c r="E27" s="55" t="n">
        <v>5</v>
      </c>
      <c r="F27" s="55" t="n">
        <v>6</v>
      </c>
      <c r="G27" s="63" t="n">
        <v>7</v>
      </c>
      <c r="H27" s="63" t="n">
        <v>8</v>
      </c>
      <c r="I27" s="64" t="n">
        <v>9</v>
      </c>
      <c r="J27" s="23" t="n">
        <v>10</v>
      </c>
      <c r="K27" s="34" t="n">
        <v>11</v>
      </c>
    </row>
    <row r="28" customFormat="false" ht="140.1" hidden="false" customHeight="true" outlineLevel="0" collapsed="false">
      <c r="A28" s="65" t="n">
        <f aca="false">A22+1</f>
        <v>13</v>
      </c>
      <c r="B28" s="66" t="n">
        <v>1</v>
      </c>
      <c r="C28" s="37" t="str">
        <f aca="false">HYPERLINK(S28,R28)</f>
        <v>Открытое акционерное общество «Инвестиционно-строительная компания Ямало-Ненецкого автономного округа» </v>
      </c>
      <c r="D28" s="67" t="s">
        <v>107</v>
      </c>
      <c r="E28" s="67" t="s">
        <v>108</v>
      </c>
      <c r="F28" s="68" t="n">
        <v>8901009437</v>
      </c>
      <c r="G28" s="67" t="s">
        <v>109</v>
      </c>
      <c r="H28" s="69" t="str">
        <f aca="false">IF(HYPERLINK(P28,M28)=0," ",HYPERLINK(P28,M28))</f>
        <v>СРО-С-073-20112009-             890101.6</v>
      </c>
      <c r="I28" s="70"/>
      <c r="J28" s="71"/>
      <c r="K28" s="24" t="s">
        <v>17</v>
      </c>
      <c r="M28" s="4" t="s">
        <v>110</v>
      </c>
      <c r="P28" s="4" t="s">
        <v>111</v>
      </c>
      <c r="R28" s="5" t="s">
        <v>112</v>
      </c>
      <c r="S28" s="6" t="s">
        <v>113</v>
      </c>
    </row>
    <row r="29" customFormat="false" ht="140.1" hidden="false" customHeight="true" outlineLevel="0" collapsed="false">
      <c r="A29" s="49" t="n">
        <f aca="false">A28+1</f>
        <v>14</v>
      </c>
      <c r="B29" s="21" t="n">
        <v>2</v>
      </c>
      <c r="C29" s="37" t="str">
        <f aca="false">HYPERLINK(S29,R29)</f>
        <v>Закрытое акционерное общество «Нигостройинвест»</v>
      </c>
      <c r="D29" s="21" t="s">
        <v>114</v>
      </c>
      <c r="E29" s="21" t="s">
        <v>115</v>
      </c>
      <c r="F29" s="22" t="n">
        <v>8903018772</v>
      </c>
      <c r="G29" s="21" t="s">
        <v>116</v>
      </c>
      <c r="H29" s="56" t="str">
        <f aca="false">IF(HYPERLINK(P29,M29)=0," ",HYPERLINK(P29,M29))</f>
        <v>СРО-С-073-20112009-                890102.5</v>
      </c>
      <c r="I29" s="23" t="s">
        <v>60</v>
      </c>
      <c r="J29" s="41" t="s">
        <v>117</v>
      </c>
      <c r="K29" s="24" t="s">
        <v>48</v>
      </c>
      <c r="M29" s="4" t="s">
        <v>118</v>
      </c>
      <c r="P29" s="0" t="s">
        <v>119</v>
      </c>
      <c r="R29" s="5" t="s">
        <v>120</v>
      </c>
      <c r="S29" s="6" t="s">
        <v>121</v>
      </c>
    </row>
    <row r="30" customFormat="false" ht="140.1" hidden="false" customHeight="true" outlineLevel="0" collapsed="false">
      <c r="A30" s="49" t="n">
        <f aca="false">A29+1</f>
        <v>15</v>
      </c>
      <c r="B30" s="21" t="n">
        <v>3</v>
      </c>
      <c r="C30" s="37" t="str">
        <f aca="false">HYPERLINK(S30,R30)</f>
        <v>Акционерное общество
 «Салехардэнерго»</v>
      </c>
      <c r="D30" s="21" t="s">
        <v>122</v>
      </c>
      <c r="E30" s="21" t="s">
        <v>115</v>
      </c>
      <c r="F30" s="22" t="n">
        <v>8901030855</v>
      </c>
      <c r="G30" s="21" t="s">
        <v>123</v>
      </c>
      <c r="H30" s="56" t="str">
        <f aca="false">IF(HYPERLINK(P30,M30)=0," ",HYPERLINK(P30,M30))</f>
        <v>СРО-С-073-20112009-                    890103.6</v>
      </c>
      <c r="I30" s="41"/>
      <c r="J30" s="71"/>
      <c r="K30" s="24" t="s">
        <v>17</v>
      </c>
      <c r="M30" s="4" t="s">
        <v>124</v>
      </c>
      <c r="P30" s="0" t="s">
        <v>125</v>
      </c>
      <c r="R30" s="5" t="s">
        <v>126</v>
      </c>
      <c r="S30" s="6" t="s">
        <v>127</v>
      </c>
    </row>
    <row r="31" customFormat="false" ht="140.1" hidden="false" customHeight="true" outlineLevel="0" collapsed="false">
      <c r="A31" s="49" t="n">
        <f aca="false">A30+1</f>
        <v>16</v>
      </c>
      <c r="B31" s="44" t="n">
        <v>4</v>
      </c>
      <c r="C31" s="37" t="str">
        <f aca="false">HYPERLINK(S31,R31)</f>
        <v>Общество с ограниченной ответственностью    «Транссибстрой»</v>
      </c>
      <c r="D31" s="44" t="s">
        <v>128</v>
      </c>
      <c r="E31" s="44" t="s">
        <v>115</v>
      </c>
      <c r="F31" s="72" t="n">
        <v>8904037104</v>
      </c>
      <c r="G31" s="44" t="s">
        <v>129</v>
      </c>
      <c r="H31" s="73" t="str">
        <f aca="false">IF(HYPERLINK(P31,M31)=0," ",HYPERLINK(P31,M31))</f>
        <v>СРО-С-073-20112009-    890104.2</v>
      </c>
      <c r="I31" s="23" t="s">
        <v>60</v>
      </c>
      <c r="J31" s="74" t="s">
        <v>130</v>
      </c>
      <c r="K31" s="24" t="s">
        <v>48</v>
      </c>
      <c r="M31" s="4" t="s">
        <v>131</v>
      </c>
      <c r="P31" s="4" t="s">
        <v>132</v>
      </c>
      <c r="R31" s="5" t="s">
        <v>133</v>
      </c>
      <c r="S31" s="6" t="s">
        <v>134</v>
      </c>
    </row>
    <row r="32" customFormat="false" ht="140.1" hidden="false" customHeight="true" outlineLevel="0" collapsed="false">
      <c r="A32" s="49" t="n">
        <f aca="false">A31+1</f>
        <v>17</v>
      </c>
      <c r="B32" s="21" t="n">
        <v>5</v>
      </c>
      <c r="C32" s="37" t="str">
        <f aca="false">HYPERLINK(S32,R32)</f>
        <v>Общество с ограниченной ответственностью
 «ИДЕАЛ»</v>
      </c>
      <c r="D32" s="21" t="s">
        <v>135</v>
      </c>
      <c r="E32" s="21" t="s">
        <v>115</v>
      </c>
      <c r="F32" s="22" t="n">
        <v>8902011196</v>
      </c>
      <c r="G32" s="21" t="s">
        <v>136</v>
      </c>
      <c r="H32" s="56" t="str">
        <f aca="false">IF(HYPERLINK(P32,M32)=0," ",HYPERLINK(P32,M32))</f>
        <v>СРО-С-073-20112009-    890105.2</v>
      </c>
      <c r="I32" s="23" t="s">
        <v>60</v>
      </c>
      <c r="J32" s="75" t="s">
        <v>137</v>
      </c>
      <c r="K32" s="24" t="s">
        <v>48</v>
      </c>
      <c r="M32" s="4" t="s">
        <v>138</v>
      </c>
      <c r="P32" s="4" t="s">
        <v>139</v>
      </c>
      <c r="R32" s="5" t="s">
        <v>140</v>
      </c>
      <c r="S32" s="6" t="s">
        <v>141</v>
      </c>
    </row>
    <row r="33" customFormat="false" ht="140.1" hidden="false" customHeight="true" outlineLevel="0" collapsed="false">
      <c r="A33" s="49" t="n">
        <f aca="false">A32+1</f>
        <v>18</v>
      </c>
      <c r="B33" s="67" t="n">
        <v>6</v>
      </c>
      <c r="C33" s="37" t="str">
        <f aca="false">HYPERLINK(S33,R33)</f>
        <v>Общество с ограниченной ответственностью
 «Престиж»</v>
      </c>
      <c r="D33" s="67" t="s">
        <v>142</v>
      </c>
      <c r="E33" s="67" t="s">
        <v>115</v>
      </c>
      <c r="F33" s="68" t="n">
        <v>8902008147</v>
      </c>
      <c r="G33" s="67" t="s">
        <v>143</v>
      </c>
      <c r="H33" s="69" t="str">
        <f aca="false">IF(HYPERLINK(P33,M33)=0," ",HYPERLINK(P33,M33))</f>
        <v>СРО-С-073-20112009-                    890106.3</v>
      </c>
      <c r="I33" s="70"/>
      <c r="J33" s="76"/>
      <c r="K33" s="24" t="s">
        <v>17</v>
      </c>
      <c r="M33" s="4" t="s">
        <v>144</v>
      </c>
      <c r="P33" s="4" t="s">
        <v>145</v>
      </c>
      <c r="R33" s="5" t="s">
        <v>146</v>
      </c>
      <c r="S33" s="6" t="s">
        <v>147</v>
      </c>
    </row>
    <row r="34" customFormat="false" ht="140.1" hidden="false" customHeight="true" outlineLevel="0" collapsed="false">
      <c r="A34" s="49" t="n">
        <f aca="false">A33+1</f>
        <v>19</v>
      </c>
      <c r="B34" s="51" t="n">
        <v>7</v>
      </c>
      <c r="C34" s="37" t="str">
        <f aca="false">HYPERLINK(S34,R34)</f>
        <v>Общество с ограниченной ответственностью «Астрагал»</v>
      </c>
      <c r="D34" s="51" t="s">
        <v>148</v>
      </c>
      <c r="E34" s="51" t="s">
        <v>115</v>
      </c>
      <c r="F34" s="77" t="n">
        <v>8905034160</v>
      </c>
      <c r="G34" s="51" t="s">
        <v>149</v>
      </c>
      <c r="H34" s="56" t="str">
        <f aca="false">IF(HYPERLINK(P34,M34)=0," ",HYPERLINK(P34,M34))</f>
        <v>СРО-С-073-20112009-       890107.1</v>
      </c>
      <c r="I34" s="23" t="s">
        <v>60</v>
      </c>
      <c r="J34" s="75" t="s">
        <v>150</v>
      </c>
      <c r="K34" s="24" t="s">
        <v>48</v>
      </c>
      <c r="M34" s="4" t="s">
        <v>151</v>
      </c>
      <c r="P34" s="4" t="s">
        <v>152</v>
      </c>
      <c r="R34" s="5" t="s">
        <v>153</v>
      </c>
      <c r="S34" s="6" t="s">
        <v>154</v>
      </c>
    </row>
    <row r="35" customFormat="false" ht="140.1" hidden="false" customHeight="true" outlineLevel="0" collapsed="false">
      <c r="A35" s="49" t="n">
        <f aca="false">A34+1</f>
        <v>20</v>
      </c>
      <c r="B35" s="21" t="n">
        <v>8</v>
      </c>
      <c r="C35" s="37" t="str">
        <f aca="false">HYPERLINK(S35,R35)</f>
        <v>Общество с ограниченной ответственностью 
 «КОНТУР»</v>
      </c>
      <c r="D35" s="21" t="s">
        <v>155</v>
      </c>
      <c r="E35" s="21" t="s">
        <v>156</v>
      </c>
      <c r="F35" s="22" t="n">
        <v>8901021184</v>
      </c>
      <c r="G35" s="21" t="s">
        <v>157</v>
      </c>
      <c r="H35" s="56" t="str">
        <f aca="false">IF(HYPERLINK(P35,M35)=0," ",HYPERLINK(P35,M35))</f>
        <v>СРО-С-073-20112009-     890108.5</v>
      </c>
      <c r="I35" s="78"/>
      <c r="J35" s="71"/>
      <c r="K35" s="24" t="s">
        <v>17</v>
      </c>
      <c r="M35" s="4" t="s">
        <v>158</v>
      </c>
      <c r="P35" s="0" t="s">
        <v>159</v>
      </c>
      <c r="R35" s="5" t="s">
        <v>160</v>
      </c>
      <c r="S35" s="6" t="s">
        <v>161</v>
      </c>
    </row>
    <row r="36" customFormat="false" ht="140.1" hidden="false" customHeight="true" outlineLevel="0" collapsed="false">
      <c r="A36" s="49" t="n">
        <f aca="false">A35+1</f>
        <v>21</v>
      </c>
      <c r="B36" s="21" t="n">
        <v>9</v>
      </c>
      <c r="C36" s="37" t="str">
        <f aca="false">HYPERLINK(S36,R36)</f>
        <v>Общество с ограниченной ответственностью «СМУ-95»</v>
      </c>
      <c r="D36" s="21" t="s">
        <v>162</v>
      </c>
      <c r="E36" s="21" t="s">
        <v>115</v>
      </c>
      <c r="F36" s="22" t="n">
        <v>7734104422</v>
      </c>
      <c r="G36" s="21" t="s">
        <v>163</v>
      </c>
      <c r="H36" s="56" t="str">
        <f aca="false">IF(HYPERLINK(P36,M36)=0," ",HYPERLINK(P36,M36))</f>
        <v>СРО-С-073-20112009-       890109.7</v>
      </c>
      <c r="I36" s="78"/>
      <c r="J36" s="71"/>
      <c r="K36" s="24" t="s">
        <v>17</v>
      </c>
      <c r="M36" s="4" t="s">
        <v>164</v>
      </c>
      <c r="P36" s="0" t="s">
        <v>165</v>
      </c>
      <c r="R36" s="5" t="s">
        <v>166</v>
      </c>
      <c r="S36" s="6" t="s">
        <v>167</v>
      </c>
    </row>
    <row r="37" customFormat="false" ht="140.1" hidden="false" customHeight="true" outlineLevel="0" collapsed="false">
      <c r="A37" s="49" t="n">
        <f aca="false">A36+1</f>
        <v>22</v>
      </c>
      <c r="B37" s="21" t="n">
        <v>10</v>
      </c>
      <c r="C37" s="37" t="str">
        <f aca="false">HYPERLINK(S37,R37)</f>
        <v>Общество с ограниченной ответственностью «ДОМ и К»</v>
      </c>
      <c r="D37" s="21" t="s">
        <v>168</v>
      </c>
      <c r="E37" s="21" t="s">
        <v>37</v>
      </c>
      <c r="F37" s="22" t="n">
        <v>8902013203</v>
      </c>
      <c r="G37" s="21" t="s">
        <v>169</v>
      </c>
      <c r="H37" s="56" t="str">
        <f aca="false">IF(HYPERLINK(P37,M37)=0," ",HYPERLINK(P37,M37))</f>
        <v>СРО-С-073-20112009-                    890110.5</v>
      </c>
      <c r="I37" s="41"/>
      <c r="J37" s="71"/>
      <c r="K37" s="24" t="s">
        <v>17</v>
      </c>
      <c r="M37" s="4" t="s">
        <v>170</v>
      </c>
      <c r="P37" s="4" t="s">
        <v>171</v>
      </c>
      <c r="R37" s="5" t="s">
        <v>172</v>
      </c>
      <c r="S37" s="6" t="s">
        <v>173</v>
      </c>
    </row>
    <row r="38" customFormat="false" ht="140.1" hidden="false" customHeight="true" outlineLevel="0" collapsed="false">
      <c r="A38" s="49" t="n">
        <f aca="false">A37+1</f>
        <v>23</v>
      </c>
      <c r="B38" s="21" t="n">
        <v>11</v>
      </c>
      <c r="C38" s="37" t="str">
        <f aca="false">HYPERLINK(S38,R38)</f>
        <v>Общество с ограниченной ответственностью «ЯмалЖилСтрой»</v>
      </c>
      <c r="D38" s="21" t="s">
        <v>174</v>
      </c>
      <c r="E38" s="21" t="s">
        <v>37</v>
      </c>
      <c r="F38" s="22" t="n">
        <v>8901016434</v>
      </c>
      <c r="G38" s="21" t="s">
        <v>175</v>
      </c>
      <c r="H38" s="56" t="str">
        <f aca="false">IF(HYPERLINK(P38,M38)=0," ",HYPERLINK(P38,M38))</f>
        <v>СРО-С-073-20112009-       890111.8</v>
      </c>
      <c r="I38" s="78"/>
      <c r="J38" s="41"/>
      <c r="K38" s="24" t="s">
        <v>17</v>
      </c>
      <c r="M38" s="4" t="s">
        <v>176</v>
      </c>
      <c r="P38" s="0" t="s">
        <v>177</v>
      </c>
      <c r="R38" s="5" t="s">
        <v>178</v>
      </c>
      <c r="S38" s="6" t="s">
        <v>179</v>
      </c>
    </row>
    <row r="39" customFormat="false" ht="140.1" hidden="false" customHeight="true" outlineLevel="0" collapsed="false">
      <c r="A39" s="49" t="n">
        <f aca="false">A38+1</f>
        <v>24</v>
      </c>
      <c r="B39" s="51" t="n">
        <v>12</v>
      </c>
      <c r="C39" s="54" t="str">
        <f aca="false">HYPERLINK(S39,R39)</f>
        <v>Общество с ограниченной ответственностью «Урал-регион»</v>
      </c>
      <c r="D39" s="51" t="s">
        <v>180</v>
      </c>
      <c r="E39" s="51" t="s">
        <v>37</v>
      </c>
      <c r="F39" s="77" t="n">
        <v>8901011676</v>
      </c>
      <c r="G39" s="51" t="s">
        <v>181</v>
      </c>
      <c r="H39" s="79" t="str">
        <f aca="false">IF(HYPERLINK(P39,M39)=0," ",HYPERLINK(P39,M39))</f>
        <v>СРО-С-073-20112009-       890112.3</v>
      </c>
      <c r="I39" s="23" t="s">
        <v>60</v>
      </c>
      <c r="J39" s="51" t="s">
        <v>182</v>
      </c>
      <c r="K39" s="24" t="s">
        <v>48</v>
      </c>
      <c r="M39" s="4" t="s">
        <v>183</v>
      </c>
      <c r="P39" s="0" t="s">
        <v>184</v>
      </c>
      <c r="R39" s="5" t="s">
        <v>185</v>
      </c>
      <c r="S39" s="6" t="s">
        <v>186</v>
      </c>
    </row>
    <row r="40" customFormat="false" ht="140.1" hidden="false" customHeight="true" outlineLevel="0" collapsed="false">
      <c r="A40" s="80" t="n">
        <f aca="false">A39+1</f>
        <v>25</v>
      </c>
      <c r="B40" s="51" t="n">
        <v>13</v>
      </c>
      <c r="C40" s="54" t="str">
        <f aca="false">HYPERLINK(S40,R40)</f>
        <v>Муниципальное унитарное предприятие «Муравленковские коммунальные системы» Муниципального образования город Муравленко</v>
      </c>
      <c r="D40" s="51" t="s">
        <v>187</v>
      </c>
      <c r="E40" s="51" t="s">
        <v>188</v>
      </c>
      <c r="F40" s="77" t="n">
        <v>8906006976</v>
      </c>
      <c r="G40" s="51" t="s">
        <v>189</v>
      </c>
      <c r="H40" s="79" t="str">
        <f aca="false">IF(HYPERLINK(P40,M40)=0," ",HYPERLINK(P40,M40))</f>
        <v>СРО-С-073-20112009-       890113.5</v>
      </c>
      <c r="I40" s="23" t="s">
        <v>60</v>
      </c>
      <c r="J40" s="81" t="s">
        <v>190</v>
      </c>
      <c r="K40" s="24" t="s">
        <v>48</v>
      </c>
      <c r="M40" s="4" t="s">
        <v>191</v>
      </c>
      <c r="P40" s="4" t="s">
        <v>192</v>
      </c>
      <c r="R40" s="5" t="s">
        <v>193</v>
      </c>
      <c r="S40" s="6" t="s">
        <v>194</v>
      </c>
    </row>
    <row r="41" customFormat="false" ht="140.1" hidden="false" customHeight="true" outlineLevel="0" collapsed="false">
      <c r="A41" s="49" t="n">
        <f aca="false">A40+1</f>
        <v>26</v>
      </c>
      <c r="B41" s="51" t="n">
        <v>14</v>
      </c>
      <c r="C41" s="37" t="str">
        <f aca="false">HYPERLINK(S41,R41)</f>
        <v>Общество с ограниченной ответственностью  «Противопожарные технологии»</v>
      </c>
      <c r="D41" s="51" t="s">
        <v>195</v>
      </c>
      <c r="E41" s="51" t="s">
        <v>37</v>
      </c>
      <c r="F41" s="77" t="n">
        <v>8906006920</v>
      </c>
      <c r="G41" s="51" t="s">
        <v>196</v>
      </c>
      <c r="H41" s="56" t="str">
        <f aca="false">IF(HYPERLINK(P41,M41)=0," ",HYPERLINK(P41,M41))</f>
        <v>СРО-С-073-20112009-       890114.1</v>
      </c>
      <c r="I41" s="23" t="s">
        <v>60</v>
      </c>
      <c r="J41" s="75" t="s">
        <v>197</v>
      </c>
      <c r="K41" s="24" t="s">
        <v>48</v>
      </c>
      <c r="M41" s="4" t="s">
        <v>198</v>
      </c>
      <c r="P41" s="4" t="s">
        <v>199</v>
      </c>
      <c r="R41" s="5" t="s">
        <v>200</v>
      </c>
      <c r="S41" s="6" t="s">
        <v>201</v>
      </c>
    </row>
    <row r="42" customFormat="false" ht="140.1" hidden="false" customHeight="true" outlineLevel="0" collapsed="false">
      <c r="A42" s="49" t="n">
        <f aca="false">A41+1</f>
        <v>27</v>
      </c>
      <c r="B42" s="67" t="n">
        <v>15</v>
      </c>
      <c r="C42" s="37" t="str">
        <f aca="false">HYPERLINK(S42,R42)</f>
        <v>Общество с ограниченной ответственностью «ЛенАр»</v>
      </c>
      <c r="D42" s="67" t="s">
        <v>202</v>
      </c>
      <c r="E42" s="67" t="s">
        <v>37</v>
      </c>
      <c r="F42" s="68" t="n">
        <v>8906008363</v>
      </c>
      <c r="G42" s="67" t="s">
        <v>203</v>
      </c>
      <c r="H42" s="69" t="str">
        <f aca="false">IF(HYPERLINK(P42,M42)=0," ",HYPERLINK(P42,M42))</f>
        <v>СРО-С-073-20112009-                         890115.5</v>
      </c>
      <c r="I42" s="70"/>
      <c r="J42" s="82"/>
      <c r="K42" s="24" t="s">
        <v>17</v>
      </c>
      <c r="M42" s="4" t="s">
        <v>204</v>
      </c>
      <c r="P42" s="4" t="s">
        <v>205</v>
      </c>
      <c r="R42" s="5" t="s">
        <v>206</v>
      </c>
      <c r="S42" s="6" t="s">
        <v>207</v>
      </c>
    </row>
    <row r="43" customFormat="false" ht="140.1" hidden="false" customHeight="true" outlineLevel="0" collapsed="false">
      <c r="A43" s="49" t="n">
        <f aca="false">A42+1</f>
        <v>28</v>
      </c>
      <c r="B43" s="21" t="n">
        <v>16</v>
      </c>
      <c r="C43" s="37" t="str">
        <f aca="false">HYPERLINK(S43,R43)</f>
        <v>Общество с ограниченной ответственностью «Салехардская лифтовая компания»</v>
      </c>
      <c r="D43" s="21" t="s">
        <v>208</v>
      </c>
      <c r="E43" s="21" t="s">
        <v>37</v>
      </c>
      <c r="F43" s="22" t="n">
        <v>8901019072</v>
      </c>
      <c r="G43" s="21" t="s">
        <v>209</v>
      </c>
      <c r="H43" s="56" t="str">
        <f aca="false">IF(HYPERLINK(P43,M43)=0," ",HYPERLINK(P43,M43))</f>
        <v>СРО-С-073-20112009-                 890116.4</v>
      </c>
      <c r="I43" s="41"/>
      <c r="J43" s="71"/>
      <c r="K43" s="24" t="s">
        <v>17</v>
      </c>
      <c r="M43" s="4" t="s">
        <v>210</v>
      </c>
      <c r="P43" s="0" t="s">
        <v>211</v>
      </c>
      <c r="R43" s="5" t="s">
        <v>212</v>
      </c>
      <c r="S43" s="6" t="s">
        <v>213</v>
      </c>
    </row>
    <row r="44" customFormat="false" ht="140.1" hidden="false" customHeight="true" outlineLevel="0" collapsed="false">
      <c r="A44" s="49" t="n">
        <f aca="false">A43+1</f>
        <v>29</v>
      </c>
      <c r="B44" s="21" t="n">
        <v>17</v>
      </c>
      <c r="C44" s="37" t="str">
        <f aca="false">HYPERLINK(S44,R44)</f>
        <v>Общество с ограниченной ответственностью «Ямальские энергосистемы»</v>
      </c>
      <c r="D44" s="21" t="s">
        <v>214</v>
      </c>
      <c r="E44" s="21" t="s">
        <v>37</v>
      </c>
      <c r="F44" s="22" t="n">
        <v>8909002120</v>
      </c>
      <c r="G44" s="23" t="s">
        <v>215</v>
      </c>
      <c r="H44" s="56" t="str">
        <f aca="false">IF(HYPERLINK(P44,M44)=0," ",HYPERLINK(P44,M44))</f>
        <v>СРО-С-073-20112009-                890117.4</v>
      </c>
      <c r="I44" s="23" t="s">
        <v>60</v>
      </c>
      <c r="J44" s="41" t="s">
        <v>216</v>
      </c>
      <c r="K44" s="24" t="s">
        <v>48</v>
      </c>
      <c r="M44" s="4" t="s">
        <v>217</v>
      </c>
      <c r="P44" s="4" t="s">
        <v>218</v>
      </c>
      <c r="R44" s="5" t="s">
        <v>219</v>
      </c>
      <c r="S44" s="6" t="s">
        <v>220</v>
      </c>
    </row>
    <row r="45" customFormat="false" ht="140.1" hidden="false" customHeight="true" outlineLevel="0" collapsed="false">
      <c r="A45" s="49" t="n">
        <f aca="false">A44+1</f>
        <v>30</v>
      </c>
      <c r="B45" s="51" t="n">
        <v>18</v>
      </c>
      <c r="C45" s="37" t="str">
        <f aca="false">HYPERLINK(S45,R45)</f>
        <v>Общество с ограниченной ответственностью «Связьмонтажсервис»</v>
      </c>
      <c r="D45" s="51" t="s">
        <v>221</v>
      </c>
      <c r="E45" s="51" t="s">
        <v>37</v>
      </c>
      <c r="F45" s="77" t="n">
        <v>8906001110</v>
      </c>
      <c r="G45" s="51" t="s">
        <v>222</v>
      </c>
      <c r="H45" s="56" t="str">
        <f aca="false">IF(HYPERLINK(P45,M45)=0," ",HYPERLINK(P45,M45))</f>
        <v>СРО-С-073-20112009-       890118.1</v>
      </c>
      <c r="I45" s="23" t="s">
        <v>60</v>
      </c>
      <c r="J45" s="75" t="s">
        <v>223</v>
      </c>
      <c r="K45" s="24" t="s">
        <v>48</v>
      </c>
      <c r="M45" s="4" t="s">
        <v>224</v>
      </c>
      <c r="P45" s="4" t="s">
        <v>225</v>
      </c>
      <c r="R45" s="5" t="s">
        <v>226</v>
      </c>
      <c r="S45" s="6" t="s">
        <v>227</v>
      </c>
    </row>
    <row r="46" customFormat="false" ht="140.1" hidden="false" customHeight="true" outlineLevel="0" collapsed="false">
      <c r="A46" s="80" t="n">
        <f aca="false">A45+1</f>
        <v>31</v>
      </c>
      <c r="B46" s="51" t="n">
        <v>19</v>
      </c>
      <c r="C46" s="54" t="str">
        <f aca="false">HYPERLINK(S46,R46)</f>
        <v>Общество с ограниченной ответственностью «21 век»</v>
      </c>
      <c r="D46" s="51" t="s">
        <v>228</v>
      </c>
      <c r="E46" s="51" t="s">
        <v>37</v>
      </c>
      <c r="F46" s="77" t="n">
        <v>8905033695</v>
      </c>
      <c r="G46" s="51" t="s">
        <v>229</v>
      </c>
      <c r="H46" s="79" t="str">
        <f aca="false">IF(HYPERLINK(P46,M46)=0," ",HYPERLINK(P46,M46))</f>
        <v>СРО-С-073-20112009-                890119.4</v>
      </c>
      <c r="I46" s="83" t="s">
        <v>60</v>
      </c>
      <c r="J46" s="84" t="s">
        <v>230</v>
      </c>
      <c r="K46" s="85" t="s">
        <v>48</v>
      </c>
      <c r="M46" s="4" t="s">
        <v>231</v>
      </c>
      <c r="P46" s="0" t="s">
        <v>232</v>
      </c>
      <c r="R46" s="5" t="s">
        <v>233</v>
      </c>
      <c r="S46" s="6" t="s">
        <v>234</v>
      </c>
    </row>
    <row r="47" customFormat="false" ht="140.1" hidden="false" customHeight="true" outlineLevel="0" collapsed="false">
      <c r="A47" s="49" t="n">
        <f aca="false">A46+1</f>
        <v>32</v>
      </c>
      <c r="B47" s="51" t="n">
        <v>20</v>
      </c>
      <c r="C47" s="54" t="str">
        <f aca="false">HYPERLINK(S47,R47)</f>
        <v>Общество с ограниченной ответственностью «ОБЬЭЛЕКТРОМОНТАЖ»</v>
      </c>
      <c r="D47" s="51" t="s">
        <v>235</v>
      </c>
      <c r="E47" s="51" t="s">
        <v>236</v>
      </c>
      <c r="F47" s="77" t="n">
        <v>8901017438</v>
      </c>
      <c r="G47" s="51" t="s">
        <v>237</v>
      </c>
      <c r="H47" s="79" t="str">
        <f aca="false">IF(HYPERLINK(P47,M47)=0," ",HYPERLINK(P47,M47))</f>
        <v>СРО-С-073-20112009-       890120.5</v>
      </c>
      <c r="I47" s="83" t="s">
        <v>60</v>
      </c>
      <c r="J47" s="86" t="s">
        <v>238</v>
      </c>
      <c r="K47" s="24" t="s">
        <v>48</v>
      </c>
      <c r="M47" s="4" t="s">
        <v>239</v>
      </c>
      <c r="P47" s="4" t="s">
        <v>240</v>
      </c>
      <c r="R47" s="5" t="s">
        <v>241</v>
      </c>
      <c r="S47" s="6" t="s">
        <v>242</v>
      </c>
    </row>
    <row r="48" customFormat="false" ht="140.1" hidden="false" customHeight="true" outlineLevel="0" collapsed="false">
      <c r="A48" s="49" t="n">
        <f aca="false">A47+1</f>
        <v>33</v>
      </c>
      <c r="B48" s="51" t="n">
        <v>21</v>
      </c>
      <c r="C48" s="37" t="str">
        <f aca="false">HYPERLINK(S48,R48)</f>
        <v>Общество с ограниченной ответственностью  фирма
«Пурстроймонтаж»</v>
      </c>
      <c r="D48" s="51" t="s">
        <v>243</v>
      </c>
      <c r="E48" s="51" t="s">
        <v>236</v>
      </c>
      <c r="F48" s="77" t="n">
        <v>8911018279</v>
      </c>
      <c r="G48" s="51" t="s">
        <v>244</v>
      </c>
      <c r="H48" s="56" t="str">
        <f aca="false">IF(HYPERLINK(P48,M48)=0," ",HYPERLINK(P48,M48))</f>
        <v>СРО-С-073-20112009-                   890121.2</v>
      </c>
      <c r="I48" s="23" t="s">
        <v>60</v>
      </c>
      <c r="J48" s="75" t="s">
        <v>245</v>
      </c>
      <c r="K48" s="24" t="s">
        <v>48</v>
      </c>
      <c r="M48" s="4" t="s">
        <v>246</v>
      </c>
      <c r="P48" s="4" t="s">
        <v>247</v>
      </c>
      <c r="R48" s="5" t="s">
        <v>248</v>
      </c>
      <c r="S48" s="6" t="s">
        <v>249</v>
      </c>
    </row>
    <row r="49" customFormat="false" ht="140.1" hidden="false" customHeight="true" outlineLevel="0" collapsed="false">
      <c r="A49" s="49" t="n">
        <f aca="false">A48+1</f>
        <v>34</v>
      </c>
      <c r="B49" s="21" t="n">
        <v>22</v>
      </c>
      <c r="C49" s="37" t="str">
        <f aca="false">HYPERLINK(S49,R49)</f>
        <v>Общество с ограниченной ответственностью «Арктика–С»</v>
      </c>
      <c r="D49" s="21" t="s">
        <v>250</v>
      </c>
      <c r="E49" s="21" t="s">
        <v>251</v>
      </c>
      <c r="F49" s="22" t="n">
        <v>8909001800</v>
      </c>
      <c r="G49" s="21" t="s">
        <v>252</v>
      </c>
      <c r="H49" s="56" t="str">
        <f aca="false">IF(HYPERLINK(P49,M49)=0," ",HYPERLINK(P49,M49))</f>
        <v>СРО-С-073-20112009-       890122.8</v>
      </c>
      <c r="I49" s="41"/>
      <c r="J49" s="71"/>
      <c r="K49" s="24" t="s">
        <v>17</v>
      </c>
      <c r="M49" s="4" t="s">
        <v>253</v>
      </c>
      <c r="P49" s="0" t="s">
        <v>254</v>
      </c>
      <c r="R49" s="5" t="s">
        <v>255</v>
      </c>
      <c r="S49" s="6" t="s">
        <v>256</v>
      </c>
    </row>
    <row r="50" customFormat="false" ht="140.1" hidden="false" customHeight="true" outlineLevel="0" collapsed="false">
      <c r="A50" s="49" t="n">
        <f aca="false">A49+1</f>
        <v>35</v>
      </c>
      <c r="B50" s="21" t="n">
        <v>23</v>
      </c>
      <c r="C50" s="37" t="str">
        <f aca="false">HYPERLINK(S50,R50)</f>
        <v>Общество с ограниченной ответственностью «Северспецмонтаж»</v>
      </c>
      <c r="D50" s="21" t="s">
        <v>257</v>
      </c>
      <c r="E50" s="21" t="s">
        <v>236</v>
      </c>
      <c r="F50" s="22" t="n">
        <v>8901015705</v>
      </c>
      <c r="G50" s="21" t="s">
        <v>258</v>
      </c>
      <c r="H50" s="56" t="str">
        <f aca="false">IF(HYPERLINK(P50,M50)=0," ",HYPERLINK(P50,M50))</f>
        <v>СРО-С-073-20112009-       890123.2</v>
      </c>
      <c r="I50" s="23" t="s">
        <v>60</v>
      </c>
      <c r="J50" s="75" t="s">
        <v>259</v>
      </c>
      <c r="K50" s="24" t="s">
        <v>48</v>
      </c>
      <c r="M50" s="4" t="s">
        <v>260</v>
      </c>
      <c r="P50" s="4" t="s">
        <v>261</v>
      </c>
      <c r="R50" s="5" t="s">
        <v>262</v>
      </c>
      <c r="S50" s="6" t="s">
        <v>263</v>
      </c>
    </row>
    <row r="51" customFormat="false" ht="140.1" hidden="false" customHeight="true" outlineLevel="0" collapsed="false">
      <c r="A51" s="49" t="n">
        <f aca="false">A50+1</f>
        <v>36</v>
      </c>
      <c r="B51" s="67" t="n">
        <v>24</v>
      </c>
      <c r="C51" s="37" t="str">
        <f aca="false">HYPERLINK(S51,R51)</f>
        <v>Закрытое акционерное общество  «Спецтеплосервис»</v>
      </c>
      <c r="D51" s="67" t="s">
        <v>264</v>
      </c>
      <c r="E51" s="67" t="s">
        <v>251</v>
      </c>
      <c r="F51" s="68" t="n">
        <v>8908001677</v>
      </c>
      <c r="G51" s="67" t="s">
        <v>265</v>
      </c>
      <c r="H51" s="69" t="str">
        <f aca="false">IF(HYPERLINK(P51,M51)=0," ",HYPERLINK(P51,M51))</f>
        <v>СРО-С-073-20112009-       890124.3</v>
      </c>
      <c r="I51" s="70"/>
      <c r="J51" s="70"/>
      <c r="K51" s="24" t="s">
        <v>17</v>
      </c>
      <c r="M51" s="4" t="s">
        <v>266</v>
      </c>
      <c r="P51" s="4" t="s">
        <v>267</v>
      </c>
      <c r="R51" s="5" t="s">
        <v>268</v>
      </c>
      <c r="S51" s="6" t="s">
        <v>269</v>
      </c>
    </row>
    <row r="52" customFormat="false" ht="140.1" hidden="false" customHeight="true" outlineLevel="0" collapsed="false">
      <c r="A52" s="49" t="n">
        <f aca="false">A51+1</f>
        <v>37</v>
      </c>
      <c r="B52" s="21" t="n">
        <v>25</v>
      </c>
      <c r="C52" s="37" t="str">
        <f aca="false">HYPERLINK(S52,R52)</f>
        <v>Общество с ограниченной ответственностью «Партнёр»</v>
      </c>
      <c r="D52" s="21" t="s">
        <v>270</v>
      </c>
      <c r="E52" s="21" t="s">
        <v>251</v>
      </c>
      <c r="F52" s="22" t="n">
        <v>8906008243</v>
      </c>
      <c r="G52" s="21" t="s">
        <v>271</v>
      </c>
      <c r="H52" s="56" t="str">
        <f aca="false">IF(HYPERLINK(P52,M52)=0," ",HYPERLINK(P52,M52))</f>
        <v>СРО-С-073-20112009-       890125.3</v>
      </c>
      <c r="I52" s="23" t="s">
        <v>60</v>
      </c>
      <c r="J52" s="75" t="s">
        <v>272</v>
      </c>
      <c r="K52" s="24" t="s">
        <v>48</v>
      </c>
      <c r="M52" s="4" t="s">
        <v>273</v>
      </c>
      <c r="P52" s="0" t="s">
        <v>274</v>
      </c>
      <c r="R52" s="5" t="s">
        <v>275</v>
      </c>
      <c r="S52" s="6" t="s">
        <v>276</v>
      </c>
    </row>
    <row r="53" customFormat="false" ht="140.1" hidden="false" customHeight="true" outlineLevel="0" collapsed="false">
      <c r="A53" s="49" t="n">
        <f aca="false">A52+1</f>
        <v>38</v>
      </c>
      <c r="B53" s="21" t="n">
        <v>26</v>
      </c>
      <c r="C53" s="37" t="str">
        <f aca="false">HYPERLINK(S53,R53)</f>
        <v>Открытое акционерное общество «Инженерно-строительная компания»</v>
      </c>
      <c r="D53" s="21" t="s">
        <v>277</v>
      </c>
      <c r="E53" s="21" t="s">
        <v>251</v>
      </c>
      <c r="F53" s="22" t="n">
        <v>8904892535</v>
      </c>
      <c r="G53" s="21" t="s">
        <v>278</v>
      </c>
      <c r="H53" s="56" t="str">
        <f aca="false">IF(HYPERLINK(P53,M53)=0," ",HYPERLINK(P53,M53))</f>
        <v>СРО-С-073-20112009-       890126.4</v>
      </c>
      <c r="I53" s="41"/>
      <c r="J53" s="71"/>
      <c r="K53" s="24" t="s">
        <v>17</v>
      </c>
      <c r="M53" s="4" t="s">
        <v>279</v>
      </c>
      <c r="P53" s="0" t="s">
        <v>280</v>
      </c>
      <c r="R53" s="5" t="s">
        <v>281</v>
      </c>
      <c r="S53" s="6" t="s">
        <v>282</v>
      </c>
    </row>
    <row r="54" customFormat="false" ht="140.1" hidden="false" customHeight="true" outlineLevel="0" collapsed="false">
      <c r="A54" s="49" t="n">
        <f aca="false">A53+1</f>
        <v>39</v>
      </c>
      <c r="B54" s="51" t="n">
        <v>27</v>
      </c>
      <c r="C54" s="54" t="str">
        <f aca="false">HYPERLINK(S54,R54)</f>
        <v>Общество с ограниченной ответственностью «Сибстрой»</v>
      </c>
      <c r="D54" s="51" t="s">
        <v>283</v>
      </c>
      <c r="E54" s="51" t="s">
        <v>236</v>
      </c>
      <c r="F54" s="77" t="n">
        <v>8906007962</v>
      </c>
      <c r="G54" s="51" t="s">
        <v>284</v>
      </c>
      <c r="H54" s="79" t="str">
        <f aca="false">IF(HYPERLINK(P54,M54)=0," ",HYPERLINK(P54,M54))</f>
        <v>СРО-С-073-20112009-       890127.4</v>
      </c>
      <c r="I54" s="83" t="s">
        <v>60</v>
      </c>
      <c r="J54" s="75" t="s">
        <v>69</v>
      </c>
      <c r="K54" s="24" t="s">
        <v>48</v>
      </c>
      <c r="M54" s="4" t="s">
        <v>285</v>
      </c>
      <c r="P54" s="0" t="s">
        <v>286</v>
      </c>
      <c r="R54" s="5" t="s">
        <v>287</v>
      </c>
      <c r="S54" s="6" t="s">
        <v>288</v>
      </c>
    </row>
    <row r="55" customFormat="false" ht="140.1" hidden="false" customHeight="true" outlineLevel="0" collapsed="false">
      <c r="A55" s="80" t="n">
        <f aca="false">A54+1</f>
        <v>40</v>
      </c>
      <c r="B55" s="51" t="n">
        <v>28</v>
      </c>
      <c r="C55" s="54" t="str">
        <f aca="false">HYPERLINK(S55,R55)</f>
        <v>Общество с ограниченной ответственностью «Стройкоминвест»</v>
      </c>
      <c r="D55" s="51" t="s">
        <v>289</v>
      </c>
      <c r="E55" s="51" t="s">
        <v>236</v>
      </c>
      <c r="F55" s="77" t="n">
        <v>8904052374</v>
      </c>
      <c r="G55" s="51" t="s">
        <v>290</v>
      </c>
      <c r="H55" s="79" t="str">
        <f aca="false">IF(HYPERLINK(P55,M55)=0," ",HYPERLINK(P55,M55))</f>
        <v>СРО-С-073-20112009-                    890128.2</v>
      </c>
      <c r="I55" s="83" t="s">
        <v>60</v>
      </c>
      <c r="J55" s="41" t="s">
        <v>291</v>
      </c>
      <c r="K55" s="24" t="s">
        <v>48</v>
      </c>
      <c r="M55" s="4" t="s">
        <v>292</v>
      </c>
      <c r="P55" s="4" t="s">
        <v>293</v>
      </c>
      <c r="R55" s="5" t="s">
        <v>294</v>
      </c>
      <c r="S55" s="6" t="s">
        <v>295</v>
      </c>
    </row>
    <row r="56" customFormat="false" ht="140.1" hidden="false" customHeight="true" outlineLevel="0" collapsed="false">
      <c r="A56" s="80" t="n">
        <f aca="false">A55+1</f>
        <v>41</v>
      </c>
      <c r="B56" s="51" t="n">
        <v>29</v>
      </c>
      <c r="C56" s="54" t="str">
        <f aca="false">HYPERLINK(S56,R56)</f>
        <v>Общество с ограниченной ответственностью   «Cтроительное монтажное объединение «ЯМАЛСТРОЙ»</v>
      </c>
      <c r="D56" s="51" t="s">
        <v>296</v>
      </c>
      <c r="E56" s="51" t="s">
        <v>236</v>
      </c>
      <c r="F56" s="77" t="n">
        <v>8904036157</v>
      </c>
      <c r="G56" s="51" t="s">
        <v>297</v>
      </c>
      <c r="H56" s="79" t="str">
        <f aca="false">IF(HYPERLINK(P56,M56)=0," ",HYPERLINK(P56,M56))</f>
        <v>СРО-С-073-20112009-       890129.6</v>
      </c>
      <c r="I56" s="83" t="s">
        <v>60</v>
      </c>
      <c r="J56" s="41" t="s">
        <v>291</v>
      </c>
      <c r="K56" s="24" t="s">
        <v>48</v>
      </c>
      <c r="M56" s="4" t="s">
        <v>298</v>
      </c>
      <c r="P56" s="0" t="s">
        <v>299</v>
      </c>
      <c r="R56" s="5" t="s">
        <v>300</v>
      </c>
      <c r="S56" s="6" t="s">
        <v>301</v>
      </c>
    </row>
    <row r="57" customFormat="false" ht="140.1" hidden="false" customHeight="true" outlineLevel="0" collapsed="false">
      <c r="A57" s="49" t="n">
        <f aca="false">A56+1</f>
        <v>42</v>
      </c>
      <c r="B57" s="21" t="n">
        <v>30</v>
      </c>
      <c r="C57" s="37" t="str">
        <f aca="false">HYPERLINK(S57,R57)</f>
        <v>Общество с ограниченной ответственностью «САНТАЛ»</v>
      </c>
      <c r="D57" s="21" t="s">
        <v>302</v>
      </c>
      <c r="E57" s="21" t="s">
        <v>303</v>
      </c>
      <c r="F57" s="22" t="n">
        <v>8902011220</v>
      </c>
      <c r="G57" s="21" t="s">
        <v>304</v>
      </c>
      <c r="H57" s="56" t="str">
        <f aca="false">IF(HYPERLINK(P57,M57)=0," ",HYPERLINK(P57,M57))</f>
        <v>СРО-С-073-20112009-                890130.6</v>
      </c>
      <c r="I57" s="83" t="s">
        <v>60</v>
      </c>
      <c r="J57" s="86" t="s">
        <v>238</v>
      </c>
      <c r="K57" s="24" t="s">
        <v>48</v>
      </c>
      <c r="M57" s="4" t="s">
        <v>305</v>
      </c>
      <c r="P57" s="0" t="s">
        <v>306</v>
      </c>
      <c r="R57" s="5" t="s">
        <v>307</v>
      </c>
      <c r="S57" s="6" t="s">
        <v>308</v>
      </c>
    </row>
    <row r="58" customFormat="false" ht="140.1" hidden="false" customHeight="true" outlineLevel="0" collapsed="false">
      <c r="A58" s="87" t="n">
        <f aca="false">A57+1</f>
        <v>43</v>
      </c>
      <c r="B58" s="88" t="n">
        <v>31</v>
      </c>
      <c r="C58" s="89" t="str">
        <f aca="false">HYPERLINK(S58,R58)</f>
        <v>Общество с ограниченной ответственностью
«Теплоэнергосервис»</v>
      </c>
      <c r="D58" s="88" t="s">
        <v>309</v>
      </c>
      <c r="E58" s="88" t="s">
        <v>251</v>
      </c>
      <c r="F58" s="90" t="n">
        <v>8906006648</v>
      </c>
      <c r="G58" s="88" t="s">
        <v>310</v>
      </c>
      <c r="H58" s="91" t="str">
        <f aca="false">IF(HYPERLINK(P58,M58)=0," ",HYPERLINK(P58,M58))</f>
        <v>СРО-С-073-20112009-       890131.2</v>
      </c>
      <c r="I58" s="92"/>
      <c r="J58" s="93"/>
      <c r="K58" s="94" t="s">
        <v>17</v>
      </c>
      <c r="M58" s="4" t="s">
        <v>311</v>
      </c>
      <c r="P58" s="4" t="s">
        <v>312</v>
      </c>
      <c r="R58" s="5" t="s">
        <v>313</v>
      </c>
      <c r="S58" s="6" t="s">
        <v>314</v>
      </c>
    </row>
    <row r="59" customFormat="false" ht="140.1" hidden="false" customHeight="true" outlineLevel="0" collapsed="false">
      <c r="A59" s="49" t="n">
        <f aca="false">A58+1</f>
        <v>44</v>
      </c>
      <c r="B59" s="21" t="n">
        <v>32</v>
      </c>
      <c r="C59" s="37" t="str">
        <f aca="false">HYPERLINK(S59,R59)</f>
        <v>Муниципальное предприятие  «Салехардремстрой» муниципального образования город Салехард</v>
      </c>
      <c r="D59" s="21" t="s">
        <v>315</v>
      </c>
      <c r="E59" s="21" t="s">
        <v>236</v>
      </c>
      <c r="F59" s="22" t="n">
        <v>8901008306</v>
      </c>
      <c r="G59" s="21" t="s">
        <v>316</v>
      </c>
      <c r="H59" s="56" t="str">
        <f aca="false">IF(HYPERLINK(P59,M59)=0," ",HYPERLINK(P59,M59))</f>
        <v>СРО-С-073-20112009-890132.4</v>
      </c>
      <c r="I59" s="23" t="s">
        <v>60</v>
      </c>
      <c r="J59" s="86" t="s">
        <v>317</v>
      </c>
      <c r="K59" s="24" t="s">
        <v>48</v>
      </c>
      <c r="M59" s="4" t="s">
        <v>318</v>
      </c>
      <c r="P59" s="0" t="s">
        <v>319</v>
      </c>
      <c r="R59" s="5" t="s">
        <v>320</v>
      </c>
      <c r="S59" s="6" t="s">
        <v>321</v>
      </c>
    </row>
    <row r="60" customFormat="false" ht="140.1" hidden="false" customHeight="true" outlineLevel="0" collapsed="false">
      <c r="A60" s="49" t="n">
        <f aca="false">A59+1</f>
        <v>45</v>
      </c>
      <c r="B60" s="21" t="n">
        <v>33</v>
      </c>
      <c r="C60" s="37" t="str">
        <f aca="false">HYPERLINK(S60,R60)</f>
        <v>Общество с ограниченной ответственностью «Ямалтеплосеть»</v>
      </c>
      <c r="D60" s="21" t="s">
        <v>322</v>
      </c>
      <c r="E60" s="21" t="s">
        <v>236</v>
      </c>
      <c r="F60" s="22" t="n">
        <v>8901010993</v>
      </c>
      <c r="G60" s="21" t="s">
        <v>323</v>
      </c>
      <c r="H60" s="56" t="str">
        <f aca="false">IF(HYPERLINK(P60,M60)=0," ",HYPERLINK(P60,M60))</f>
        <v>СРО-С-073-20112009-       890133.7</v>
      </c>
      <c r="I60" s="41"/>
      <c r="J60" s="41"/>
      <c r="K60" s="24" t="s">
        <v>17</v>
      </c>
      <c r="M60" s="4" t="s">
        <v>324</v>
      </c>
      <c r="P60" s="0" t="s">
        <v>325</v>
      </c>
      <c r="R60" s="5" t="s">
        <v>326</v>
      </c>
      <c r="S60" s="6" t="s">
        <v>327</v>
      </c>
    </row>
    <row r="61" customFormat="false" ht="140.1" hidden="false" customHeight="true" outlineLevel="0" collapsed="false">
      <c r="A61" s="49" t="n">
        <f aca="false">A60+1</f>
        <v>46</v>
      </c>
      <c r="B61" s="21" t="n">
        <v>34</v>
      </c>
      <c r="C61" s="37" t="str">
        <f aca="false">HYPERLINK(S61,R61)</f>
        <v>Общество с ограниченной ответственностью  Фирма «Модуль»</v>
      </c>
      <c r="D61" s="21" t="s">
        <v>328</v>
      </c>
      <c r="E61" s="21" t="s">
        <v>329</v>
      </c>
      <c r="F61" s="22" t="n">
        <v>8902009126</v>
      </c>
      <c r="G61" s="21" t="s">
        <v>330</v>
      </c>
      <c r="H61" s="56" t="str">
        <f aca="false">IF(HYPERLINK(P61,M61)=0," ",HYPERLINK(P61,M61))</f>
        <v>СРО-С-073-20112009-                       890134.4</v>
      </c>
      <c r="I61" s="23" t="s">
        <v>60</v>
      </c>
      <c r="J61" s="86" t="s">
        <v>331</v>
      </c>
      <c r="K61" s="24" t="s">
        <v>48</v>
      </c>
      <c r="M61" s="4" t="s">
        <v>332</v>
      </c>
      <c r="P61" s="0" t="s">
        <v>333</v>
      </c>
      <c r="R61" s="5" t="s">
        <v>334</v>
      </c>
      <c r="S61" s="6" t="s">
        <v>335</v>
      </c>
    </row>
    <row r="62" customFormat="false" ht="140.1" hidden="false" customHeight="true" outlineLevel="0" collapsed="false">
      <c r="A62" s="49" t="n">
        <f aca="false">A61+1</f>
        <v>47</v>
      </c>
      <c r="B62" s="21" t="n">
        <v>35</v>
      </c>
      <c r="C62" s="37" t="str">
        <f aca="false">HYPERLINK(S62,R62)</f>
        <v>Открытое акционерное общество «Тепло-Энергетик»</v>
      </c>
      <c r="D62" s="21" t="s">
        <v>336</v>
      </c>
      <c r="E62" s="21" t="s">
        <v>337</v>
      </c>
      <c r="F62" s="22" t="n">
        <v>8902010724</v>
      </c>
      <c r="G62" s="21" t="s">
        <v>338</v>
      </c>
      <c r="H62" s="56" t="str">
        <f aca="false">IF(HYPERLINK(P62,M62)=0," ",HYPERLINK(P62,M62))</f>
        <v>СРО-С-073-20112009-       890135.4</v>
      </c>
      <c r="I62" s="23" t="s">
        <v>60</v>
      </c>
      <c r="J62" s="86" t="s">
        <v>339</v>
      </c>
      <c r="K62" s="24" t="s">
        <v>48</v>
      </c>
      <c r="M62" s="4" t="s">
        <v>340</v>
      </c>
      <c r="P62" s="4" t="s">
        <v>341</v>
      </c>
      <c r="R62" s="5" t="s">
        <v>342</v>
      </c>
      <c r="S62" s="6" t="s">
        <v>343</v>
      </c>
    </row>
    <row r="63" customFormat="false" ht="140.1" hidden="false" customHeight="true" outlineLevel="0" collapsed="false">
      <c r="A63" s="49" t="n">
        <f aca="false">A62+1</f>
        <v>48</v>
      </c>
      <c r="B63" s="21" t="n">
        <v>36</v>
      </c>
      <c r="C63" s="37" t="str">
        <f aca="false">HYPERLINK(S63,R63)</f>
        <v>Общество с ограниченной ответственностью  «Максим»</v>
      </c>
      <c r="D63" s="21" t="s">
        <v>344</v>
      </c>
      <c r="E63" s="21" t="s">
        <v>329</v>
      </c>
      <c r="F63" s="22" t="n">
        <v>8902001840</v>
      </c>
      <c r="G63" s="21" t="s">
        <v>345</v>
      </c>
      <c r="H63" s="56" t="str">
        <f aca="false">IF(HYPERLINK(P63,M63)=0," ",HYPERLINK(P63,M63))</f>
        <v>СРО-С-073-20112009-       890136.3</v>
      </c>
      <c r="I63" s="41"/>
      <c r="J63" s="41"/>
      <c r="K63" s="24" t="s">
        <v>17</v>
      </c>
      <c r="M63" s="4" t="s">
        <v>346</v>
      </c>
      <c r="P63" s="4" t="s">
        <v>347</v>
      </c>
      <c r="R63" s="5" t="s">
        <v>348</v>
      </c>
      <c r="S63" s="6" t="s">
        <v>349</v>
      </c>
    </row>
    <row r="64" customFormat="false" ht="140.1" hidden="false" customHeight="true" outlineLevel="0" collapsed="false">
      <c r="A64" s="49" t="n">
        <f aca="false">A63+1</f>
        <v>49</v>
      </c>
      <c r="B64" s="51" t="n">
        <v>37</v>
      </c>
      <c r="C64" s="37" t="str">
        <f aca="false">HYPERLINK(S64,R64)</f>
        <v>Общество с ограниченной ответственностью «ТандемСтрой»</v>
      </c>
      <c r="D64" s="51" t="s">
        <v>350</v>
      </c>
      <c r="E64" s="51" t="s">
        <v>329</v>
      </c>
      <c r="F64" s="77" t="n">
        <v>8911023198</v>
      </c>
      <c r="G64" s="51" t="s">
        <v>351</v>
      </c>
      <c r="H64" s="56" t="str">
        <f aca="false">IF(HYPERLINK(P64,M64)=0," ",HYPERLINK(P64,M64))</f>
        <v>СРО-С-073-20112009-       890137.3</v>
      </c>
      <c r="I64" s="41"/>
      <c r="J64" s="71"/>
      <c r="K64" s="24" t="s">
        <v>17</v>
      </c>
      <c r="M64" s="4" t="s">
        <v>352</v>
      </c>
      <c r="P64" s="4" t="s">
        <v>353</v>
      </c>
      <c r="R64" s="5" t="s">
        <v>354</v>
      </c>
      <c r="S64" s="6" t="s">
        <v>355</v>
      </c>
    </row>
    <row r="65" customFormat="false" ht="140.1" hidden="false" customHeight="true" outlineLevel="0" collapsed="false">
      <c r="A65" s="49" t="n">
        <f aca="false">A64+1</f>
        <v>50</v>
      </c>
      <c r="B65" s="21" t="n">
        <v>38</v>
      </c>
      <c r="C65" s="37" t="str">
        <f aca="false">HYPERLINK(S65,R65)</f>
        <v>Общество с ограниченной ответственностью «РОСИНВЕСТСТРОЙ»</v>
      </c>
      <c r="D65" s="21" t="s">
        <v>356</v>
      </c>
      <c r="E65" s="21" t="s">
        <v>329</v>
      </c>
      <c r="F65" s="22" t="n">
        <v>8901019474</v>
      </c>
      <c r="G65" s="21" t="s">
        <v>357</v>
      </c>
      <c r="H65" s="56" t="str">
        <f aca="false">IF(HYPERLINK(P65,M65)=0," ",HYPERLINK(P65,M65))</f>
        <v>СРО-С-073-20112009-       890138.4</v>
      </c>
      <c r="I65" s="23" t="s">
        <v>60</v>
      </c>
      <c r="J65" s="86" t="s">
        <v>358</v>
      </c>
      <c r="K65" s="24" t="s">
        <v>48</v>
      </c>
      <c r="M65" s="4" t="s">
        <v>359</v>
      </c>
      <c r="P65" s="0" t="s">
        <v>360</v>
      </c>
      <c r="R65" s="5" t="s">
        <v>361</v>
      </c>
      <c r="S65" s="6" t="s">
        <v>362</v>
      </c>
    </row>
    <row r="66" customFormat="false" ht="140.1" hidden="false" customHeight="true" outlineLevel="0" collapsed="false">
      <c r="A66" s="49" t="n">
        <f aca="false">A65+1</f>
        <v>51</v>
      </c>
      <c r="B66" s="21" t="n">
        <v>39</v>
      </c>
      <c r="C66" s="37" t="str">
        <f aca="false">HYPERLINK(S66,R66)</f>
        <v>Общество с ограниченной ответственностью «Золотое Руно»</v>
      </c>
      <c r="D66" s="21" t="s">
        <v>363</v>
      </c>
      <c r="E66" s="21" t="s">
        <v>329</v>
      </c>
      <c r="F66" s="22" t="n">
        <v>8902010347</v>
      </c>
      <c r="G66" s="21" t="s">
        <v>364</v>
      </c>
      <c r="H66" s="56" t="str">
        <f aca="false">IF(HYPERLINK(P66,M66)=0," ",HYPERLINK(P66,M66))</f>
        <v>СРО-С-073-20112009-       890139.3</v>
      </c>
      <c r="I66" s="41"/>
      <c r="J66" s="41"/>
      <c r="K66" s="24" t="s">
        <v>17</v>
      </c>
      <c r="M66" s="4" t="s">
        <v>365</v>
      </c>
      <c r="P66" s="4" t="s">
        <v>366</v>
      </c>
      <c r="R66" s="5" t="s">
        <v>367</v>
      </c>
      <c r="S66" s="6" t="s">
        <v>368</v>
      </c>
    </row>
    <row r="67" customFormat="false" ht="140.1" hidden="false" customHeight="true" outlineLevel="0" collapsed="false">
      <c r="A67" s="49" t="n">
        <f aca="false">A66+1</f>
        <v>52</v>
      </c>
      <c r="B67" s="21" t="n">
        <v>40</v>
      </c>
      <c r="C67" s="37" t="str">
        <f aca="false">HYPERLINK(S67,R67)</f>
        <v>Общество с ограниченной ответственностью «ДСК»</v>
      </c>
      <c r="D67" s="21" t="s">
        <v>369</v>
      </c>
      <c r="E67" s="21" t="s">
        <v>329</v>
      </c>
      <c r="F67" s="22" t="n">
        <v>8902012827</v>
      </c>
      <c r="G67" s="21" t="s">
        <v>370</v>
      </c>
      <c r="H67" s="56" t="str">
        <f aca="false">IF(HYPERLINK(P67,M67)=0," ",HYPERLINK(P67,M67))</f>
        <v>СРО-С-073-20112009-                         890140.2</v>
      </c>
      <c r="I67" s="23"/>
      <c r="J67" s="41"/>
      <c r="K67" s="24" t="s">
        <v>17</v>
      </c>
      <c r="M67" s="4" t="s">
        <v>371</v>
      </c>
      <c r="P67" s="0" t="s">
        <v>372</v>
      </c>
      <c r="R67" s="5" t="s">
        <v>373</v>
      </c>
      <c r="S67" s="6" t="s">
        <v>374</v>
      </c>
    </row>
    <row r="68" customFormat="false" ht="140.1" hidden="false" customHeight="true" outlineLevel="0" collapsed="false">
      <c r="A68" s="49" t="n">
        <f aca="false">A67+1</f>
        <v>53</v>
      </c>
      <c r="B68" s="21" t="n">
        <v>41</v>
      </c>
      <c r="C68" s="37" t="str">
        <f aca="false">HYPERLINK(S68,R68)</f>
        <v>Общество с ограниченной ответственностью «Уренгойдорстрой»</v>
      </c>
      <c r="D68" s="21" t="s">
        <v>375</v>
      </c>
      <c r="E68" s="21" t="s">
        <v>329</v>
      </c>
      <c r="F68" s="22" t="n">
        <v>8904073529</v>
      </c>
      <c r="G68" s="21" t="s">
        <v>376</v>
      </c>
      <c r="H68" s="56" t="str">
        <f aca="false">IF(HYPERLINK(P68,M68)=0," ",HYPERLINK(P68,M68))</f>
        <v>СРО-С-073-20112009-                890141.7</v>
      </c>
      <c r="I68" s="41"/>
      <c r="J68" s="41"/>
      <c r="K68" s="24" t="s">
        <v>17</v>
      </c>
      <c r="M68" s="4" t="s">
        <v>377</v>
      </c>
      <c r="P68" s="0" t="s">
        <v>378</v>
      </c>
      <c r="R68" s="5" t="s">
        <v>379</v>
      </c>
      <c r="S68" s="6" t="s">
        <v>380</v>
      </c>
    </row>
    <row r="69" customFormat="false" ht="140.1" hidden="false" customHeight="true" outlineLevel="0" collapsed="false">
      <c r="A69" s="49" t="n">
        <f aca="false">A68+1</f>
        <v>54</v>
      </c>
      <c r="B69" s="21" t="n">
        <v>42</v>
      </c>
      <c r="C69" s="37" t="str">
        <f aca="false">HYPERLINK(S69,R69)</f>
        <v>Общество с ограниченной ответственностью «УренгойДорСтройМеханизация»</v>
      </c>
      <c r="D69" s="21" t="s">
        <v>381</v>
      </c>
      <c r="E69" s="21" t="s">
        <v>329</v>
      </c>
      <c r="F69" s="22" t="n">
        <v>411044639</v>
      </c>
      <c r="G69" s="21" t="s">
        <v>382</v>
      </c>
      <c r="H69" s="56" t="str">
        <f aca="false">IF(HYPERLINK(P69,M69)=0," ",HYPERLINK(P69,M69))</f>
        <v>СРО-С-073-20112009-       890142.3</v>
      </c>
      <c r="I69" s="23" t="s">
        <v>60</v>
      </c>
      <c r="J69" s="75" t="s">
        <v>383</v>
      </c>
      <c r="K69" s="24" t="s">
        <v>48</v>
      </c>
      <c r="M69" s="4" t="s">
        <v>384</v>
      </c>
      <c r="P69" s="4" t="s">
        <v>385</v>
      </c>
      <c r="R69" s="5" t="s">
        <v>386</v>
      </c>
      <c r="S69" s="6" t="s">
        <v>387</v>
      </c>
    </row>
    <row r="70" customFormat="false" ht="140.1" hidden="false" customHeight="true" outlineLevel="0" collapsed="false">
      <c r="A70" s="49" t="n">
        <f aca="false">A69+1</f>
        <v>55</v>
      </c>
      <c r="B70" s="21" t="n">
        <v>43</v>
      </c>
      <c r="C70" s="37" t="str">
        <f aca="false">HYPERLINK(S70,R70)</f>
        <v>Общество с ограниченной ответственностью «Заполяравтодор»</v>
      </c>
      <c r="D70" s="21" t="s">
        <v>388</v>
      </c>
      <c r="E70" s="21" t="s">
        <v>329</v>
      </c>
      <c r="F70" s="22" t="n">
        <v>411101365</v>
      </c>
      <c r="G70" s="21" t="s">
        <v>389</v>
      </c>
      <c r="H70" s="56" t="str">
        <f aca="false">IF(HYPERLINK(P70,M70)=0," ",HYPERLINK(P70,M70))</f>
        <v>СРО-С-073-20112009-       890143.3</v>
      </c>
      <c r="I70" s="23" t="s">
        <v>60</v>
      </c>
      <c r="J70" s="41" t="s">
        <v>390</v>
      </c>
      <c r="K70" s="24" t="s">
        <v>48</v>
      </c>
      <c r="M70" s="4" t="s">
        <v>391</v>
      </c>
      <c r="P70" s="4" t="s">
        <v>392</v>
      </c>
      <c r="R70" s="5" t="s">
        <v>393</v>
      </c>
      <c r="S70" s="6" t="s">
        <v>394</v>
      </c>
    </row>
    <row r="71" customFormat="false" ht="140.1" hidden="false" customHeight="true" outlineLevel="0" collapsed="false">
      <c r="A71" s="49" t="n">
        <f aca="false">A70+1</f>
        <v>56</v>
      </c>
      <c r="B71" s="21" t="n">
        <v>44</v>
      </c>
      <c r="C71" s="37" t="str">
        <f aca="false">HYPERLINK(S71,R71)</f>
        <v>Общество с ограниченной ответственностью «РИЭЛТ-АЛЯСКА»</v>
      </c>
      <c r="D71" s="21" t="s">
        <v>395</v>
      </c>
      <c r="E71" s="21" t="s">
        <v>329</v>
      </c>
      <c r="F71" s="22" t="n">
        <v>8905033053</v>
      </c>
      <c r="G71" s="21" t="s">
        <v>396</v>
      </c>
      <c r="H71" s="56" t="str">
        <f aca="false">IF(HYPERLINK(P71,M71)=0," ",HYPERLINK(P71,M71))</f>
        <v>СРО-С-073-20112009-       890144.4</v>
      </c>
      <c r="I71" s="78"/>
      <c r="J71" s="71"/>
      <c r="K71" s="24" t="s">
        <v>17</v>
      </c>
      <c r="M71" s="4" t="s">
        <v>397</v>
      </c>
      <c r="P71" s="0" t="s">
        <v>398</v>
      </c>
      <c r="R71" s="5" t="s">
        <v>399</v>
      </c>
      <c r="S71" s="6" t="s">
        <v>400</v>
      </c>
    </row>
    <row r="72" customFormat="false" ht="140.1" hidden="false" customHeight="true" outlineLevel="0" collapsed="false">
      <c r="A72" s="49" t="n">
        <f aca="false">A71+1</f>
        <v>57</v>
      </c>
      <c r="B72" s="51" t="n">
        <v>45</v>
      </c>
      <c r="C72" s="37" t="str">
        <f aca="false">HYPERLINK(S72,R72)</f>
        <v>Открытое акционерное общество «Научно-производственное объединение
«ГАЗСТРОЙЭНЕРГО»</v>
      </c>
      <c r="D72" s="51" t="s">
        <v>401</v>
      </c>
      <c r="E72" s="51" t="s">
        <v>402</v>
      </c>
      <c r="F72" s="77" t="n">
        <v>6674189603</v>
      </c>
      <c r="G72" s="51" t="s">
        <v>403</v>
      </c>
      <c r="H72" s="56" t="str">
        <f aca="false">IF(HYPERLINK(P72,M72)=0," ",HYPERLINK(P72,M72))</f>
        <v>СРО-С-073-20112009-       890145.1</v>
      </c>
      <c r="I72" s="23" t="s">
        <v>60</v>
      </c>
      <c r="J72" s="75" t="s">
        <v>404</v>
      </c>
      <c r="K72" s="24" t="s">
        <v>48</v>
      </c>
      <c r="M72" s="4" t="s">
        <v>405</v>
      </c>
      <c r="P72" s="4" t="s">
        <v>406</v>
      </c>
      <c r="R72" s="5" t="s">
        <v>407</v>
      </c>
      <c r="S72" s="6" t="s">
        <v>408</v>
      </c>
    </row>
    <row r="73" customFormat="false" ht="140.1" hidden="false" customHeight="true" outlineLevel="0" collapsed="false">
      <c r="A73" s="49" t="n">
        <f aca="false">A72+1</f>
        <v>58</v>
      </c>
      <c r="B73" s="21" t="n">
        <v>46</v>
      </c>
      <c r="C73" s="37" t="str">
        <f aca="false">HYPERLINK(S73,R73)</f>
        <v>Общество с ограниченной ответственностью «Энерго СТ»</v>
      </c>
      <c r="D73" s="21" t="s">
        <v>409</v>
      </c>
      <c r="E73" s="21" t="s">
        <v>402</v>
      </c>
      <c r="F73" s="22" t="n">
        <v>8901014476</v>
      </c>
      <c r="G73" s="21" t="s">
        <v>410</v>
      </c>
      <c r="H73" s="56" t="str">
        <f aca="false">IF(HYPERLINK(P73,M73)=0," ",HYPERLINK(P73,M73))</f>
        <v>СРО-С-073-20112009-                890146.2</v>
      </c>
      <c r="I73" s="23" t="s">
        <v>60</v>
      </c>
      <c r="J73" s="86" t="s">
        <v>411</v>
      </c>
      <c r="K73" s="24" t="s">
        <v>48</v>
      </c>
      <c r="M73" s="4" t="s">
        <v>412</v>
      </c>
      <c r="P73" s="4" t="s">
        <v>413</v>
      </c>
      <c r="R73" s="5" t="s">
        <v>414</v>
      </c>
      <c r="S73" s="6" t="s">
        <v>415</v>
      </c>
    </row>
    <row r="74" customFormat="false" ht="140.1" hidden="false" customHeight="true" outlineLevel="0" collapsed="false">
      <c r="A74" s="49" t="n">
        <f aca="false">A73+1</f>
        <v>59</v>
      </c>
      <c r="B74" s="21" t="n">
        <v>47</v>
      </c>
      <c r="C74" s="37" t="str">
        <f aca="false">HYPERLINK(S74,R74)</f>
        <v>Общество с ограниченной ответственностью  Проектно-строительная организация
«Северплюс»</v>
      </c>
      <c r="D74" s="21" t="s">
        <v>416</v>
      </c>
      <c r="E74" s="21" t="s">
        <v>44</v>
      </c>
      <c r="F74" s="22" t="n">
        <v>8909002828</v>
      </c>
      <c r="G74" s="21" t="s">
        <v>417</v>
      </c>
      <c r="H74" s="56" t="str">
        <f aca="false">IF(HYPERLINK(P74,M74)=0," ",HYPERLINK(P74,M74))</f>
        <v>СРО-С-073-20112009-       890147.3</v>
      </c>
      <c r="I74" s="41"/>
      <c r="J74" s="41"/>
      <c r="K74" s="24" t="s">
        <v>17</v>
      </c>
      <c r="M74" s="4" t="s">
        <v>418</v>
      </c>
      <c r="P74" s="4" t="s">
        <v>419</v>
      </c>
      <c r="R74" s="5" t="s">
        <v>420</v>
      </c>
      <c r="S74" s="6" t="s">
        <v>421</v>
      </c>
    </row>
    <row r="75" customFormat="false" ht="140.1" hidden="false" customHeight="true" outlineLevel="0" collapsed="false">
      <c r="A75" s="49" t="n">
        <f aca="false">A74+1</f>
        <v>60</v>
      </c>
      <c r="B75" s="21" t="n">
        <v>48</v>
      </c>
      <c r="C75" s="37" t="str">
        <f aca="false">HYPERLINK(S75,R75)</f>
        <v>Общество с ограниченной ответственностью «СИСТЕМКОМПЛЕКС»</v>
      </c>
      <c r="D75" s="21" t="s">
        <v>422</v>
      </c>
      <c r="E75" s="21" t="s">
        <v>402</v>
      </c>
      <c r="F75" s="22" t="n">
        <v>8905027910</v>
      </c>
      <c r="G75" s="21" t="s">
        <v>423</v>
      </c>
      <c r="H75" s="56" t="str">
        <f aca="false">IF(HYPERLINK(P75,M75)=0," ",HYPERLINK(P75,M75))</f>
        <v>СРО-С-073-20112009-       890148.7</v>
      </c>
      <c r="I75" s="41"/>
      <c r="J75" s="41"/>
      <c r="K75" s="24" t="s">
        <v>17</v>
      </c>
      <c r="M75" s="4" t="s">
        <v>424</v>
      </c>
      <c r="P75" s="0" t="s">
        <v>425</v>
      </c>
      <c r="R75" s="5" t="s">
        <v>426</v>
      </c>
      <c r="S75" s="6" t="s">
        <v>427</v>
      </c>
    </row>
    <row r="76" customFormat="false" ht="140.1" hidden="false" customHeight="true" outlineLevel="0" collapsed="false">
      <c r="A76" s="49" t="n">
        <f aca="false">A75+1</f>
        <v>61</v>
      </c>
      <c r="B76" s="21" t="n">
        <v>49</v>
      </c>
      <c r="C76" s="37" t="str">
        <f aca="false">HYPERLINK(S76,R76)</f>
        <v>Открытое акционерное общество  «Уренгойтрубопроводстрой»</v>
      </c>
      <c r="D76" s="21" t="s">
        <v>428</v>
      </c>
      <c r="E76" s="21" t="s">
        <v>402</v>
      </c>
      <c r="F76" s="22" t="n">
        <v>8904000866</v>
      </c>
      <c r="G76" s="21" t="s">
        <v>429</v>
      </c>
      <c r="H76" s="56" t="str">
        <f aca="false">IF(HYPERLINK(P76,M76)=0," ",HYPERLINK(P76,M76))</f>
        <v>СРО-С-073-20112009-       890149.5</v>
      </c>
      <c r="I76" s="23" t="s">
        <v>60</v>
      </c>
      <c r="J76" s="75" t="s">
        <v>430</v>
      </c>
      <c r="K76" s="24" t="s">
        <v>48</v>
      </c>
      <c r="M76" s="4" t="s">
        <v>431</v>
      </c>
      <c r="P76" s="4" t="s">
        <v>432</v>
      </c>
      <c r="R76" s="5" t="s">
        <v>433</v>
      </c>
      <c r="S76" s="6" t="s">
        <v>434</v>
      </c>
    </row>
    <row r="77" customFormat="false" ht="140.1" hidden="false" customHeight="true" outlineLevel="0" collapsed="false">
      <c r="A77" s="49" t="n">
        <f aca="false">A76+1</f>
        <v>62</v>
      </c>
      <c r="B77" s="51" t="n">
        <v>50</v>
      </c>
      <c r="C77" s="37" t="str">
        <f aca="false">HYPERLINK(S77,R77)</f>
        <v>Общество с ограниченной ответственностью «МИРАЖ»</v>
      </c>
      <c r="D77" s="51" t="s">
        <v>435</v>
      </c>
      <c r="E77" s="51" t="s">
        <v>44</v>
      </c>
      <c r="F77" s="77" t="n">
        <v>8901014719</v>
      </c>
      <c r="G77" s="51" t="s">
        <v>436</v>
      </c>
      <c r="H77" s="56" t="str">
        <f aca="false">IF(HYPERLINK(P77,M77)=0," ",HYPERLINK(P77,M77))</f>
        <v>СРО-С-073-20112009-       890150.2</v>
      </c>
      <c r="I77" s="23" t="s">
        <v>60</v>
      </c>
      <c r="J77" s="75" t="s">
        <v>437</v>
      </c>
      <c r="K77" s="24" t="s">
        <v>48</v>
      </c>
      <c r="M77" s="4" t="s">
        <v>438</v>
      </c>
      <c r="P77" s="4" t="s">
        <v>439</v>
      </c>
      <c r="R77" s="5" t="s">
        <v>440</v>
      </c>
      <c r="S77" s="6" t="s">
        <v>441</v>
      </c>
    </row>
    <row r="78" customFormat="false" ht="140.1" hidden="false" customHeight="true" outlineLevel="0" collapsed="false">
      <c r="A78" s="49" t="n">
        <f aca="false">A77+1</f>
        <v>63</v>
      </c>
      <c r="B78" s="21" t="n">
        <v>51</v>
      </c>
      <c r="C78" s="37" t="str">
        <f aca="false">HYPERLINK(S78,R78)</f>
        <v>Общество с ограниченной ответственностью «ДЕЛОВОЙ УРАЛ ЕК»</v>
      </c>
      <c r="D78" s="21" t="s">
        <v>442</v>
      </c>
      <c r="E78" s="21" t="s">
        <v>402</v>
      </c>
      <c r="F78" s="22" t="n">
        <v>6662079275</v>
      </c>
      <c r="G78" s="21" t="s">
        <v>443</v>
      </c>
      <c r="H78" s="56" t="str">
        <f aca="false">IF(HYPERLINK(P78,M78)=0," ",HYPERLINK(P78,M78))</f>
        <v>СРО-С-073-20112009-                       890151.5</v>
      </c>
      <c r="I78" s="41"/>
      <c r="J78" s="71"/>
      <c r="K78" s="24" t="s">
        <v>17</v>
      </c>
      <c r="M78" s="4" t="s">
        <v>444</v>
      </c>
      <c r="P78" s="0" t="s">
        <v>445</v>
      </c>
      <c r="R78" s="5" t="s">
        <v>446</v>
      </c>
      <c r="S78" s="6" t="s">
        <v>447</v>
      </c>
    </row>
    <row r="79" customFormat="false" ht="140.1" hidden="false" customHeight="true" outlineLevel="0" collapsed="false">
      <c r="A79" s="49" t="n">
        <f aca="false">A78+1</f>
        <v>64</v>
      </c>
      <c r="B79" s="21" t="n">
        <v>52</v>
      </c>
      <c r="C79" s="37" t="str">
        <f aca="false">HYPERLINK(S79,R79)</f>
        <v>Общество с ограниченной ответственностью
 «Профи»</v>
      </c>
      <c r="D79" s="21" t="s">
        <v>448</v>
      </c>
      <c r="E79" s="21" t="s">
        <v>402</v>
      </c>
      <c r="F79" s="22" t="n">
        <v>8902011742</v>
      </c>
      <c r="G79" s="21" t="s">
        <v>449</v>
      </c>
      <c r="H79" s="56" t="str">
        <f aca="false">IF(HYPERLINK(P79,M79)=0," ",HYPERLINK(P79,M79))</f>
        <v>СРО-С-073-20112009-       890152.3</v>
      </c>
      <c r="I79" s="23" t="s">
        <v>60</v>
      </c>
      <c r="J79" s="75" t="s">
        <v>450</v>
      </c>
      <c r="K79" s="24" t="s">
        <v>48</v>
      </c>
      <c r="M79" s="4" t="s">
        <v>451</v>
      </c>
      <c r="P79" s="4" t="s">
        <v>452</v>
      </c>
      <c r="R79" s="5" t="s">
        <v>453</v>
      </c>
      <c r="S79" s="6" t="s">
        <v>454</v>
      </c>
    </row>
    <row r="80" customFormat="false" ht="140.1" hidden="false" customHeight="true" outlineLevel="0" collapsed="false">
      <c r="A80" s="49" t="n">
        <f aca="false">A79+1</f>
        <v>65</v>
      </c>
      <c r="B80" s="51" t="n">
        <v>53</v>
      </c>
      <c r="C80" s="54" t="str">
        <f aca="false">HYPERLINK(S80,R80)</f>
        <v>Общество с ограниченной ответственностью  «Спецавтоматика-Сервис»</v>
      </c>
      <c r="D80" s="51" t="s">
        <v>455</v>
      </c>
      <c r="E80" s="51" t="s">
        <v>402</v>
      </c>
      <c r="F80" s="77" t="n">
        <v>8904039983</v>
      </c>
      <c r="G80" s="51" t="s">
        <v>456</v>
      </c>
      <c r="H80" s="79" t="str">
        <f aca="false">IF(HYPERLINK(P80,M80)=0," ",HYPERLINK(P80,M80))</f>
        <v>СРО-С-073-20112009-       890153.3</v>
      </c>
      <c r="I80" s="83" t="s">
        <v>60</v>
      </c>
      <c r="J80" s="86" t="s">
        <v>61</v>
      </c>
      <c r="K80" s="24" t="s">
        <v>48</v>
      </c>
      <c r="M80" s="4" t="s">
        <v>457</v>
      </c>
      <c r="P80" s="4" t="s">
        <v>458</v>
      </c>
      <c r="R80" s="5" t="s">
        <v>459</v>
      </c>
      <c r="S80" s="6" t="s">
        <v>460</v>
      </c>
    </row>
    <row r="81" customFormat="false" ht="140.1" hidden="false" customHeight="true" outlineLevel="0" collapsed="false">
      <c r="A81" s="49" t="n">
        <f aca="false">A80+1</f>
        <v>66</v>
      </c>
      <c r="B81" s="67" t="n">
        <v>54</v>
      </c>
      <c r="C81" s="37" t="str">
        <f aca="false">HYPERLINK(S81,R81)</f>
        <v>Общество с ограниченной ответственностью «Строитель»</v>
      </c>
      <c r="D81" s="67" t="s">
        <v>461</v>
      </c>
      <c r="E81" s="67" t="s">
        <v>402</v>
      </c>
      <c r="F81" s="68" t="n">
        <v>8912002232</v>
      </c>
      <c r="G81" s="67" t="s">
        <v>462</v>
      </c>
      <c r="H81" s="69" t="str">
        <f aca="false">IF(HYPERLINK(P81,M81)=0," ",HYPERLINK(P81,M81))</f>
        <v>СРО-С-073-20112009-       890154.2</v>
      </c>
      <c r="I81" s="23" t="s">
        <v>60</v>
      </c>
      <c r="J81" s="95" t="s">
        <v>463</v>
      </c>
      <c r="K81" s="24" t="s">
        <v>48</v>
      </c>
      <c r="M81" s="4" t="s">
        <v>464</v>
      </c>
      <c r="P81" s="4" t="s">
        <v>465</v>
      </c>
      <c r="R81" s="5" t="s">
        <v>466</v>
      </c>
      <c r="S81" s="6" t="s">
        <v>467</v>
      </c>
    </row>
    <row r="82" customFormat="false" ht="140.1" hidden="false" customHeight="true" outlineLevel="0" collapsed="false">
      <c r="A82" s="49" t="n">
        <f aca="false">A81+1</f>
        <v>67</v>
      </c>
      <c r="B82" s="21" t="n">
        <v>55</v>
      </c>
      <c r="C82" s="37" t="str">
        <f aca="false">HYPERLINK(S82,R82)</f>
        <v>Общество с ограниченной ответственностью «ЯмалЭкоСервис»</v>
      </c>
      <c r="D82" s="21" t="s">
        <v>468</v>
      </c>
      <c r="E82" s="21" t="s">
        <v>402</v>
      </c>
      <c r="F82" s="22" t="n">
        <v>8901015712</v>
      </c>
      <c r="G82" s="21" t="s">
        <v>469</v>
      </c>
      <c r="H82" s="56" t="str">
        <f aca="false">IF(HYPERLINK(P82,M82)=0," ",HYPERLINK(P82,M82))</f>
        <v>СРО-С-073-20112009-890155.5</v>
      </c>
      <c r="I82" s="41"/>
      <c r="J82" s="41"/>
      <c r="K82" s="24" t="s">
        <v>17</v>
      </c>
      <c r="M82" s="96" t="s">
        <v>470</v>
      </c>
      <c r="N82" s="97"/>
      <c r="O82" s="97"/>
      <c r="P82" s="0" t="s">
        <v>471</v>
      </c>
      <c r="R82" s="5" t="s">
        <v>472</v>
      </c>
      <c r="S82" s="6" t="s">
        <v>473</v>
      </c>
    </row>
    <row r="83" customFormat="false" ht="140.1" hidden="false" customHeight="true" outlineLevel="0" collapsed="false">
      <c r="A83" s="49" t="n">
        <f aca="false">A82+1</f>
        <v>68</v>
      </c>
      <c r="B83" s="88" t="n">
        <v>56</v>
      </c>
      <c r="C83" s="37" t="str">
        <f aca="false">HYPERLINK(S83,R83)</f>
        <v>Общество с ограниченной ответственностью «Партнер Групп»</v>
      </c>
      <c r="D83" s="88" t="s">
        <v>474</v>
      </c>
      <c r="E83" s="88" t="s">
        <v>402</v>
      </c>
      <c r="F83" s="90" t="n">
        <v>8901021018</v>
      </c>
      <c r="G83" s="88" t="s">
        <v>475</v>
      </c>
      <c r="H83" s="56" t="str">
        <f aca="false">IF(HYPERLINK(P83,M83)=0," ",HYPERLINK(P83,M83))</f>
        <v>СРО-С-073-20112009-                  890156.7</v>
      </c>
      <c r="I83" s="41"/>
      <c r="J83" s="71"/>
      <c r="K83" s="24" t="s">
        <v>17</v>
      </c>
      <c r="M83" s="4" t="s">
        <v>476</v>
      </c>
      <c r="P83" s="4" t="s">
        <v>477</v>
      </c>
      <c r="R83" s="5" t="s">
        <v>478</v>
      </c>
      <c r="S83" s="6" t="s">
        <v>479</v>
      </c>
    </row>
    <row r="84" customFormat="false" ht="140.1" hidden="false" customHeight="true" outlineLevel="0" collapsed="false">
      <c r="A84" s="49" t="n">
        <f aca="false">A83+1</f>
        <v>69</v>
      </c>
      <c r="B84" s="51" t="n">
        <v>57</v>
      </c>
      <c r="C84" s="54" t="str">
        <f aca="false">HYPERLINK(S84,R84)</f>
        <v>Общество с ограниченной ответственностью   «Полярная Строительная Компания»</v>
      </c>
      <c r="D84" s="51" t="s">
        <v>480</v>
      </c>
      <c r="E84" s="51" t="s">
        <v>402</v>
      </c>
      <c r="F84" s="77" t="n">
        <v>8901016900</v>
      </c>
      <c r="G84" s="51" t="s">
        <v>481</v>
      </c>
      <c r="H84" s="79" t="str">
        <f aca="false">IF(HYPERLINK(P84,M84)=0," ",HYPERLINK(P84,M84))</f>
        <v>СРО-С-073-20112009-       890157.4</v>
      </c>
      <c r="I84" s="83" t="s">
        <v>60</v>
      </c>
      <c r="J84" s="83" t="s">
        <v>482</v>
      </c>
      <c r="K84" s="24" t="s">
        <v>48</v>
      </c>
      <c r="M84" s="4" t="s">
        <v>483</v>
      </c>
      <c r="P84" s="4" t="s">
        <v>484</v>
      </c>
      <c r="R84" s="5" t="s">
        <v>485</v>
      </c>
      <c r="S84" s="6" t="s">
        <v>486</v>
      </c>
    </row>
    <row r="85" customFormat="false" ht="140.1" hidden="false" customHeight="true" outlineLevel="0" collapsed="false">
      <c r="A85" s="49" t="n">
        <f aca="false">A84+1</f>
        <v>70</v>
      </c>
      <c r="B85" s="51" t="n">
        <v>58</v>
      </c>
      <c r="C85" s="37" t="str">
        <f aca="false">HYPERLINK(S85,R85)</f>
        <v>Общество с ограниченной ответственностью  «Стройсервис «Полярный»</v>
      </c>
      <c r="D85" s="51" t="s">
        <v>487</v>
      </c>
      <c r="E85" s="51" t="s">
        <v>488</v>
      </c>
      <c r="F85" s="77" t="n">
        <v>8901011838</v>
      </c>
      <c r="G85" s="51" t="s">
        <v>489</v>
      </c>
      <c r="H85" s="56" t="str">
        <f aca="false">IF(HYPERLINK(P85,M85)=0," ",HYPERLINK(P85,M85))</f>
        <v>СРО-С-073-20112009-       890158.2</v>
      </c>
      <c r="I85" s="23" t="s">
        <v>60</v>
      </c>
      <c r="J85" s="75" t="s">
        <v>490</v>
      </c>
      <c r="K85" s="24" t="s">
        <v>48</v>
      </c>
      <c r="M85" s="4" t="s">
        <v>491</v>
      </c>
      <c r="P85" s="4" t="s">
        <v>492</v>
      </c>
      <c r="R85" s="5" t="s">
        <v>493</v>
      </c>
      <c r="S85" s="6" t="s">
        <v>494</v>
      </c>
    </row>
    <row r="86" customFormat="false" ht="140.1" hidden="false" customHeight="true" outlineLevel="0" collapsed="false">
      <c r="A86" s="49" t="n">
        <f aca="false">A85+1</f>
        <v>71</v>
      </c>
      <c r="B86" s="21" t="n">
        <v>59</v>
      </c>
      <c r="C86" s="37" t="str">
        <f aca="false">HYPERLINK(S86,R86)</f>
        <v>Общество с ограниченной ответственностью  «Ямалнефтегазсервис»</v>
      </c>
      <c r="D86" s="21" t="s">
        <v>495</v>
      </c>
      <c r="E86" s="21" t="s">
        <v>488</v>
      </c>
      <c r="F86" s="22" t="n">
        <v>8911019956</v>
      </c>
      <c r="G86" s="21" t="s">
        <v>496</v>
      </c>
      <c r="H86" s="56" t="str">
        <f aca="false">IF(HYPERLINK(P86,M86)=0," ",HYPERLINK(P86,M86))</f>
        <v>СРО-С-073-20112009-                    890159.9</v>
      </c>
      <c r="I86" s="41"/>
      <c r="J86" s="71"/>
      <c r="K86" s="24" t="s">
        <v>17</v>
      </c>
      <c r="M86" s="4" t="s">
        <v>497</v>
      </c>
      <c r="P86" s="0" t="s">
        <v>498</v>
      </c>
      <c r="R86" s="5" t="s">
        <v>499</v>
      </c>
      <c r="S86" s="6" t="s">
        <v>500</v>
      </c>
    </row>
    <row r="87" customFormat="false" ht="140.1" hidden="false" customHeight="true" outlineLevel="0" collapsed="false">
      <c r="A87" s="49" t="n">
        <f aca="false">A86+1</f>
        <v>72</v>
      </c>
      <c r="B87" s="21" t="n">
        <v>60</v>
      </c>
      <c r="C87" s="37" t="str">
        <f aca="false">HYPERLINK(S87,R87)</f>
        <v>Общество с ограниченной ответственностью «ЭЛКОМ и К»</v>
      </c>
      <c r="D87" s="21" t="s">
        <v>501</v>
      </c>
      <c r="E87" s="21" t="s">
        <v>488</v>
      </c>
      <c r="F87" s="22" t="n">
        <v>8901012775</v>
      </c>
      <c r="G87" s="21" t="s">
        <v>502</v>
      </c>
      <c r="H87" s="56" t="str">
        <f aca="false">IF(HYPERLINK(P87,M87)=0," ",HYPERLINK(P87,M87))</f>
        <v>СРО-С-073-20112009-       890160.5</v>
      </c>
      <c r="I87" s="41"/>
      <c r="J87" s="41"/>
      <c r="K87" s="24" t="s">
        <v>17</v>
      </c>
      <c r="M87" s="4" t="s">
        <v>503</v>
      </c>
      <c r="P87" s="0" t="s">
        <v>504</v>
      </c>
      <c r="R87" s="5" t="s">
        <v>505</v>
      </c>
      <c r="S87" s="6" t="s">
        <v>506</v>
      </c>
    </row>
    <row r="88" customFormat="false" ht="140.1" hidden="false" customHeight="true" outlineLevel="0" collapsed="false">
      <c r="A88" s="49" t="n">
        <f aca="false">A87+1</f>
        <v>73</v>
      </c>
      <c r="B88" s="21" t="n">
        <v>61</v>
      </c>
      <c r="C88" s="37" t="str">
        <f aca="false">HYPERLINK(S88,R88)</f>
        <v>Муниципальное унитарное предприятие   «Строительно-монтажное управление»  муниципального образования Красноселькупский район</v>
      </c>
      <c r="D88" s="21" t="s">
        <v>507</v>
      </c>
      <c r="E88" s="21" t="s">
        <v>488</v>
      </c>
      <c r="F88" s="22" t="n">
        <v>8912002095</v>
      </c>
      <c r="G88" s="21" t="s">
        <v>508</v>
      </c>
      <c r="H88" s="56" t="str">
        <f aca="false">IF(HYPERLINK(P88,M88)=0," ",HYPERLINK(P88,M88))</f>
        <v>СРО-С-073-20112009-                890161.7</v>
      </c>
      <c r="I88" s="41"/>
      <c r="J88" s="71"/>
      <c r="K88" s="24" t="s">
        <v>17</v>
      </c>
      <c r="M88" s="4" t="s">
        <v>509</v>
      </c>
      <c r="P88" s="0" t="s">
        <v>510</v>
      </c>
      <c r="R88" s="5" t="s">
        <v>511</v>
      </c>
      <c r="S88" s="6" t="s">
        <v>512</v>
      </c>
    </row>
    <row r="89" customFormat="false" ht="140.1" hidden="false" customHeight="true" outlineLevel="0" collapsed="false">
      <c r="A89" s="49" t="n">
        <f aca="false">A88+1</f>
        <v>74</v>
      </c>
      <c r="B89" s="21" t="n">
        <v>62</v>
      </c>
      <c r="C89" s="37" t="str">
        <f aca="false">HYPERLINK(S89,R89)</f>
        <v>Общество с ограниченной ответственностью «СтройДом»</v>
      </c>
      <c r="D89" s="21" t="s">
        <v>513</v>
      </c>
      <c r="E89" s="21" t="s">
        <v>329</v>
      </c>
      <c r="F89" s="22" t="n">
        <v>8902012545</v>
      </c>
      <c r="G89" s="21" t="s">
        <v>514</v>
      </c>
      <c r="H89" s="56" t="str">
        <f aca="false">IF(HYPERLINK(P89,M89)=0," ",HYPERLINK(P89,M89))</f>
        <v>СРО-С-073-20112009-       890162.2</v>
      </c>
      <c r="I89" s="23" t="s">
        <v>60</v>
      </c>
      <c r="J89" s="75" t="s">
        <v>515</v>
      </c>
      <c r="K89" s="24" t="s">
        <v>48</v>
      </c>
      <c r="M89" s="4" t="s">
        <v>516</v>
      </c>
      <c r="P89" s="4" t="s">
        <v>517</v>
      </c>
      <c r="R89" s="5" t="s">
        <v>518</v>
      </c>
      <c r="S89" s="6" t="s">
        <v>519</v>
      </c>
    </row>
    <row r="90" customFormat="false" ht="140.1" hidden="false" customHeight="true" outlineLevel="0" collapsed="false">
      <c r="A90" s="49" t="n">
        <f aca="false">A89+1</f>
        <v>75</v>
      </c>
      <c r="B90" s="21" t="n">
        <v>63</v>
      </c>
      <c r="C90" s="37" t="str">
        <f aca="false">HYPERLINK(S90,R90)</f>
        <v>Акционерное общество «НОВО-УРЕНГОЙМЕЖРАЙГАЗ»</v>
      </c>
      <c r="D90" s="21" t="s">
        <v>520</v>
      </c>
      <c r="E90" s="21" t="s">
        <v>521</v>
      </c>
      <c r="F90" s="22" t="n">
        <v>8904007910</v>
      </c>
      <c r="G90" s="21" t="s">
        <v>522</v>
      </c>
      <c r="H90" s="56" t="str">
        <f aca="false">IF(HYPERLINK(P90,M90)=0," ",HYPERLINK(P90,M90))</f>
        <v>СРО-С-073-20112009-                890163.4</v>
      </c>
      <c r="I90" s="41"/>
      <c r="J90" s="71"/>
      <c r="K90" s="24" t="s">
        <v>17</v>
      </c>
      <c r="M90" s="4" t="s">
        <v>523</v>
      </c>
      <c r="P90" s="0" t="s">
        <v>524</v>
      </c>
      <c r="R90" s="5" t="s">
        <v>525</v>
      </c>
      <c r="S90" s="6" t="s">
        <v>526</v>
      </c>
    </row>
    <row r="91" customFormat="false" ht="140.1" hidden="false" customHeight="true" outlineLevel="0" collapsed="false">
      <c r="A91" s="49" t="n">
        <f aca="false">A90+1</f>
        <v>76</v>
      </c>
      <c r="B91" s="21" t="n">
        <v>64</v>
      </c>
      <c r="C91" s="37" t="str">
        <f aca="false">HYPERLINK(S91,R91)</f>
        <v>Общество с ограниченной ответственностью «ЗАПСИБДОРСТРОЙ»</v>
      </c>
      <c r="D91" s="21" t="s">
        <v>527</v>
      </c>
      <c r="E91" s="21" t="s">
        <v>488</v>
      </c>
      <c r="F91" s="22" t="n">
        <v>8905030493</v>
      </c>
      <c r="G91" s="21" t="s">
        <v>528</v>
      </c>
      <c r="H91" s="56" t="str">
        <f aca="false">IF(HYPERLINK(P91,M91)=0," ",HYPERLINK(P91,M91))</f>
        <v>СРО-С-073-20112009-       890164.5</v>
      </c>
      <c r="I91" s="41"/>
      <c r="J91" s="41"/>
      <c r="K91" s="24" t="s">
        <v>17</v>
      </c>
      <c r="M91" s="4" t="s">
        <v>529</v>
      </c>
      <c r="P91" s="0" t="s">
        <v>530</v>
      </c>
      <c r="R91" s="5" t="s">
        <v>531</v>
      </c>
      <c r="S91" s="6" t="s">
        <v>532</v>
      </c>
    </row>
    <row r="92" customFormat="false" ht="140.1" hidden="false" customHeight="true" outlineLevel="0" collapsed="false">
      <c r="A92" s="49" t="n">
        <f aca="false">A91+1</f>
        <v>77</v>
      </c>
      <c r="B92" s="21" t="n">
        <v>65</v>
      </c>
      <c r="C92" s="37" t="str">
        <f aca="false">HYPERLINK(S92,R92)</f>
        <v>Общество с ограниченной ответственностью «Авто-Миг плюс»</v>
      </c>
      <c r="D92" s="21" t="s">
        <v>533</v>
      </c>
      <c r="E92" s="21" t="s">
        <v>488</v>
      </c>
      <c r="F92" s="22" t="n">
        <v>8902012591</v>
      </c>
      <c r="G92" s="21" t="s">
        <v>534</v>
      </c>
      <c r="H92" s="56" t="str">
        <f aca="false">IF(HYPERLINK(P92,M92)=0," ",HYPERLINK(P92,M92))</f>
        <v>СРО-С-073-20112009-               890165.5</v>
      </c>
      <c r="I92" s="41"/>
      <c r="J92" s="71"/>
      <c r="K92" s="24" t="s">
        <v>17</v>
      </c>
      <c r="M92" s="4" t="s">
        <v>535</v>
      </c>
      <c r="P92" s="0" t="s">
        <v>536</v>
      </c>
      <c r="R92" s="5" t="s">
        <v>537</v>
      </c>
      <c r="S92" s="6" t="s">
        <v>538</v>
      </c>
    </row>
    <row r="93" customFormat="false" ht="140.1" hidden="false" customHeight="true" outlineLevel="0" collapsed="false">
      <c r="A93" s="49" t="n">
        <f aca="false">A92+1</f>
        <v>78</v>
      </c>
      <c r="B93" s="21" t="n">
        <v>66</v>
      </c>
      <c r="C93" s="37" t="str">
        <f aca="false">HYPERLINK(S93,R93)</f>
        <v>Производственный кооператив «Градиент»</v>
      </c>
      <c r="D93" s="21" t="s">
        <v>539</v>
      </c>
      <c r="E93" s="21" t="s">
        <v>488</v>
      </c>
      <c r="F93" s="22" t="n">
        <v>8905015375</v>
      </c>
      <c r="G93" s="21" t="s">
        <v>540</v>
      </c>
      <c r="H93" s="56" t="str">
        <f aca="false">IF(HYPERLINK(P93,M93)=0," ",HYPERLINK(P93,M93))</f>
        <v>СРО-С-073-20112009-       890166.6</v>
      </c>
      <c r="I93" s="23" t="s">
        <v>541</v>
      </c>
      <c r="J93" s="23" t="s">
        <v>542</v>
      </c>
      <c r="K93" s="24" t="s">
        <v>48</v>
      </c>
      <c r="M93" s="4" t="s">
        <v>543</v>
      </c>
      <c r="P93" s="4" t="s">
        <v>544</v>
      </c>
      <c r="R93" s="5" t="s">
        <v>545</v>
      </c>
      <c r="S93" s="6" t="s">
        <v>546</v>
      </c>
    </row>
    <row r="94" customFormat="false" ht="140.1" hidden="false" customHeight="true" outlineLevel="0" collapsed="false">
      <c r="A94" s="49" t="n">
        <f aca="false">A93+1</f>
        <v>79</v>
      </c>
      <c r="B94" s="21" t="n">
        <v>67</v>
      </c>
      <c r="C94" s="37" t="str">
        <f aca="false">HYPERLINK(S94,R94)</f>
        <v>Общество с ограниченной ответственностью «Знамя труда»</v>
      </c>
      <c r="D94" s="21" t="s">
        <v>547</v>
      </c>
      <c r="E94" s="21" t="s">
        <v>488</v>
      </c>
      <c r="F94" s="22" t="n">
        <v>8901021554</v>
      </c>
      <c r="G94" s="21" t="s">
        <v>548</v>
      </c>
      <c r="H94" s="56" t="str">
        <f aca="false">IF(HYPERLINK(P94,M94)=0," ",HYPERLINK(P94,M94))</f>
        <v>СРО-С-073-20112009-       890167.3</v>
      </c>
      <c r="I94" s="41"/>
      <c r="J94" s="41"/>
      <c r="K94" s="24" t="s">
        <v>17</v>
      </c>
      <c r="M94" s="4" t="s">
        <v>549</v>
      </c>
      <c r="P94" s="0" t="s">
        <v>550</v>
      </c>
      <c r="R94" s="5" t="s">
        <v>551</v>
      </c>
      <c r="S94" s="6" t="s">
        <v>552</v>
      </c>
    </row>
    <row r="95" customFormat="false" ht="140.1" hidden="false" customHeight="true" outlineLevel="0" collapsed="false">
      <c r="A95" s="49" t="n">
        <f aca="false">A94+1</f>
        <v>80</v>
      </c>
      <c r="B95" s="21" t="n">
        <v>68</v>
      </c>
      <c r="C95" s="37" t="str">
        <f aca="false">HYPERLINK(S95,R95)</f>
        <v>Закрытое акционерное общество «Ленуренгойстрой»</v>
      </c>
      <c r="D95" s="21" t="s">
        <v>553</v>
      </c>
      <c r="E95" s="21" t="s">
        <v>488</v>
      </c>
      <c r="F95" s="22" t="n">
        <v>8904003810</v>
      </c>
      <c r="G95" s="21" t="s">
        <v>554</v>
      </c>
      <c r="H95" s="56" t="str">
        <f aca="false">IF(HYPERLINK(P95,M95)=0," ",HYPERLINK(P95,M95))</f>
        <v>СРО-С-073-20112009-       890168.3</v>
      </c>
      <c r="I95" s="41"/>
      <c r="J95" s="41"/>
      <c r="K95" s="24" t="s">
        <v>17</v>
      </c>
      <c r="M95" s="4" t="s">
        <v>555</v>
      </c>
      <c r="P95" s="4" t="s">
        <v>556</v>
      </c>
      <c r="R95" s="5" t="s">
        <v>557</v>
      </c>
      <c r="S95" s="6" t="s">
        <v>558</v>
      </c>
    </row>
    <row r="96" customFormat="false" ht="140.1" hidden="false" customHeight="true" outlineLevel="0" collapsed="false">
      <c r="A96" s="49" t="n">
        <f aca="false">A95+1</f>
        <v>81</v>
      </c>
      <c r="B96" s="21" t="n">
        <v>69</v>
      </c>
      <c r="C96" s="37" t="str">
        <f aca="false">HYPERLINK(S96,R96)</f>
        <v>Общество с ограниченной ответственностью «Альтернатива»</v>
      </c>
      <c r="D96" s="21" t="s">
        <v>559</v>
      </c>
      <c r="E96" s="21" t="s">
        <v>488</v>
      </c>
      <c r="F96" s="22" t="n">
        <v>8911022067</v>
      </c>
      <c r="G96" s="21" t="s">
        <v>560</v>
      </c>
      <c r="H96" s="56" t="str">
        <f aca="false">IF(HYPERLINK(P96,M96)=0," ",HYPERLINK(P96,M96))</f>
        <v>СРО-С-073-20112009-       890169.1</v>
      </c>
      <c r="I96" s="23" t="s">
        <v>60</v>
      </c>
      <c r="J96" s="75" t="s">
        <v>561</v>
      </c>
      <c r="K96" s="24" t="s">
        <v>48</v>
      </c>
      <c r="M96" s="4" t="s">
        <v>562</v>
      </c>
      <c r="P96" s="4" t="s">
        <v>563</v>
      </c>
      <c r="R96" s="5" t="s">
        <v>564</v>
      </c>
      <c r="S96" s="6" t="s">
        <v>565</v>
      </c>
    </row>
    <row r="97" customFormat="false" ht="140.1" hidden="false" customHeight="true" outlineLevel="0" collapsed="false">
      <c r="A97" s="49" t="n">
        <f aca="false">A96+1</f>
        <v>82</v>
      </c>
      <c r="B97" s="51" t="n">
        <v>70</v>
      </c>
      <c r="C97" s="37" t="str">
        <f aca="false">HYPERLINK(S97,R97)</f>
        <v>Общество с ограниченной ответственностью «Строймаркет»</v>
      </c>
      <c r="D97" s="51" t="s">
        <v>566</v>
      </c>
      <c r="E97" s="51" t="s">
        <v>567</v>
      </c>
      <c r="F97" s="77" t="n">
        <v>8902012337</v>
      </c>
      <c r="G97" s="51" t="s">
        <v>568</v>
      </c>
      <c r="H97" s="56" t="str">
        <f aca="false">IF(HYPERLINK(P97,M97)=0," ",HYPERLINK(P97,M97))</f>
        <v>СРО-С-073-20112009-       890170.2</v>
      </c>
      <c r="I97" s="23" t="s">
        <v>60</v>
      </c>
      <c r="J97" s="86" t="s">
        <v>569</v>
      </c>
      <c r="K97" s="24" t="s">
        <v>48</v>
      </c>
      <c r="M97" s="4" t="s">
        <v>570</v>
      </c>
      <c r="P97" s="4" t="s">
        <v>571</v>
      </c>
      <c r="R97" s="5" t="s">
        <v>572</v>
      </c>
      <c r="S97" s="6" t="s">
        <v>573</v>
      </c>
    </row>
    <row r="98" customFormat="false" ht="140.1" hidden="false" customHeight="true" outlineLevel="0" collapsed="false">
      <c r="A98" s="49" t="n">
        <f aca="false">A97+1</f>
        <v>83</v>
      </c>
      <c r="B98" s="21" t="n">
        <v>71</v>
      </c>
      <c r="C98" s="37" t="str">
        <f aca="false">HYPERLINK(S98,R98)</f>
        <v>Общество с ограниченной ответственностью  «Теплосетьстрой»</v>
      </c>
      <c r="D98" s="21" t="s">
        <v>574</v>
      </c>
      <c r="E98" s="21" t="s">
        <v>567</v>
      </c>
      <c r="F98" s="22" t="n">
        <v>8901022082</v>
      </c>
      <c r="G98" s="21" t="s">
        <v>575</v>
      </c>
      <c r="H98" s="56" t="str">
        <f aca="false">IF(HYPERLINK(P98,M98)=0," ",HYPERLINK(P98,M98))</f>
        <v>СРО-С-073-20112009-       890171.4</v>
      </c>
      <c r="I98" s="41"/>
      <c r="J98" s="41"/>
      <c r="K98" s="24" t="s">
        <v>17</v>
      </c>
      <c r="M98" s="4" t="s">
        <v>576</v>
      </c>
      <c r="P98" s="0" t="s">
        <v>577</v>
      </c>
      <c r="R98" s="5" t="s">
        <v>578</v>
      </c>
      <c r="S98" s="6" t="s">
        <v>579</v>
      </c>
    </row>
    <row r="99" customFormat="false" ht="140.1" hidden="false" customHeight="true" outlineLevel="0" collapsed="false">
      <c r="A99" s="49" t="n">
        <f aca="false">A98+1</f>
        <v>84</v>
      </c>
      <c r="B99" s="21" t="n">
        <v>72</v>
      </c>
      <c r="C99" s="37" t="str">
        <f aca="false">HYPERLINK(S99,R99)</f>
        <v>Открытое акционерное общество «ЗапСибХлеб»</v>
      </c>
      <c r="D99" s="21" t="s">
        <v>580</v>
      </c>
      <c r="E99" s="21" t="s">
        <v>567</v>
      </c>
      <c r="F99" s="22" t="n">
        <v>7208000210</v>
      </c>
      <c r="G99" s="21" t="s">
        <v>581</v>
      </c>
      <c r="H99" s="56" t="str">
        <f aca="false">IF(HYPERLINK(P99,M99)=0," ",HYPERLINK(P99,M99))</f>
        <v>СРО-С-073-20112009-                   890172.4</v>
      </c>
      <c r="I99" s="41"/>
      <c r="J99" s="71"/>
      <c r="K99" s="24" t="s">
        <v>17</v>
      </c>
      <c r="M99" s="4" t="s">
        <v>582</v>
      </c>
      <c r="P99" s="0" t="s">
        <v>583</v>
      </c>
      <c r="R99" s="5" t="s">
        <v>584</v>
      </c>
      <c r="S99" s="6" t="s">
        <v>585</v>
      </c>
    </row>
    <row r="100" customFormat="false" ht="140.1" hidden="false" customHeight="true" outlineLevel="0" collapsed="false">
      <c r="A100" s="49" t="n">
        <f aca="false">A99+1</f>
        <v>85</v>
      </c>
      <c r="B100" s="38" t="n">
        <v>73</v>
      </c>
      <c r="C100" s="37" t="str">
        <f aca="false">HYPERLINK(S100,R100)</f>
        <v>Общество с ограниченной ответственностью «Домострой»</v>
      </c>
      <c r="D100" s="38" t="s">
        <v>586</v>
      </c>
      <c r="E100" s="38" t="s">
        <v>567</v>
      </c>
      <c r="F100" s="98" t="n">
        <v>8901017660</v>
      </c>
      <c r="G100" s="38" t="s">
        <v>587</v>
      </c>
      <c r="H100" s="73" t="str">
        <f aca="false">IF(HYPERLINK(P100,M100)=0," ",HYPERLINK(P100,M100))</f>
        <v>СРО-С-073-20112009-               890173.5</v>
      </c>
      <c r="I100" s="99"/>
      <c r="J100" s="100"/>
      <c r="K100" s="24" t="s">
        <v>17</v>
      </c>
      <c r="M100" s="4" t="s">
        <v>588</v>
      </c>
      <c r="P100" s="0" t="s">
        <v>589</v>
      </c>
      <c r="R100" s="5" t="s">
        <v>590</v>
      </c>
      <c r="S100" s="6" t="s">
        <v>591</v>
      </c>
    </row>
    <row r="101" customFormat="false" ht="140.1" hidden="false" customHeight="true" outlineLevel="0" collapsed="false">
      <c r="A101" s="49" t="n">
        <f aca="false">A100+1</f>
        <v>86</v>
      </c>
      <c r="B101" s="21" t="n">
        <v>74</v>
      </c>
      <c r="C101" s="37" t="str">
        <f aca="false">HYPERLINK(S101,R101)</f>
        <v>Государственное унитарное предприятие Ямало-Ненецкого автономного округа «Ямалгосснаб»</v>
      </c>
      <c r="D101" s="21" t="s">
        <v>592</v>
      </c>
      <c r="E101" s="21" t="s">
        <v>567</v>
      </c>
      <c r="F101" s="22" t="n">
        <v>8901014412</v>
      </c>
      <c r="G101" s="21" t="s">
        <v>593</v>
      </c>
      <c r="H101" s="56" t="str">
        <f aca="false">IF(HYPERLINK(P101,M101)=0," ",HYPERLINK(P101,M101))</f>
        <v>СРО-С-073-20112009-       890174.3</v>
      </c>
      <c r="I101" s="23" t="s">
        <v>60</v>
      </c>
      <c r="J101" s="75" t="s">
        <v>594</v>
      </c>
      <c r="K101" s="24" t="s">
        <v>48</v>
      </c>
      <c r="M101" s="4" t="s">
        <v>595</v>
      </c>
      <c r="P101" s="0" t="s">
        <v>596</v>
      </c>
      <c r="R101" s="5" t="s">
        <v>597</v>
      </c>
      <c r="S101" s="6" t="s">
        <v>598</v>
      </c>
    </row>
    <row r="102" customFormat="false" ht="140.1" hidden="false" customHeight="true" outlineLevel="0" collapsed="false">
      <c r="A102" s="49" t="n">
        <f aca="false">A101+1</f>
        <v>87</v>
      </c>
      <c r="B102" s="21" t="n">
        <v>75</v>
      </c>
      <c r="C102" s="37" t="str">
        <f aca="false">HYPERLINK(S102,R102)</f>
        <v>Некоммерческая организация  «Ассоциация строительных подрядных организаций»</v>
      </c>
      <c r="D102" s="21" t="s">
        <v>599</v>
      </c>
      <c r="E102" s="21" t="s">
        <v>600</v>
      </c>
      <c r="F102" s="22" t="n">
        <v>8911018053</v>
      </c>
      <c r="G102" s="21" t="s">
        <v>601</v>
      </c>
      <c r="H102" s="56" t="str">
        <f aca="false">IF(HYPERLINK(P102,M102)=0," ",HYPERLINK(P102,M102))</f>
        <v>СРО-С-073-20112009-               890175.6</v>
      </c>
      <c r="I102" s="41"/>
      <c r="J102" s="71"/>
      <c r="K102" s="24" t="s">
        <v>17</v>
      </c>
      <c r="M102" s="4" t="s">
        <v>602</v>
      </c>
      <c r="P102" s="0" t="s">
        <v>603</v>
      </c>
      <c r="R102" s="5" t="s">
        <v>604</v>
      </c>
      <c r="S102" s="6" t="s">
        <v>605</v>
      </c>
    </row>
    <row r="103" customFormat="false" ht="140.1" hidden="false" customHeight="true" outlineLevel="0" collapsed="false">
      <c r="A103" s="49" t="n">
        <f aca="false">A102+1</f>
        <v>88</v>
      </c>
      <c r="B103" s="51" t="n">
        <v>76</v>
      </c>
      <c r="C103" s="37" t="str">
        <f aca="false">HYPERLINK(S103,R103)</f>
        <v>Общество с ограниченной ответственностью «Бау-Маркет»</v>
      </c>
      <c r="D103" s="51" t="s">
        <v>606</v>
      </c>
      <c r="E103" s="51" t="s">
        <v>600</v>
      </c>
      <c r="F103" s="77" t="n">
        <v>8901023209</v>
      </c>
      <c r="G103" s="51" t="s">
        <v>607</v>
      </c>
      <c r="H103" s="56" t="str">
        <f aca="false">IF(HYPERLINK(P103,M103)=0," ",HYPERLINK(P103,M103))</f>
        <v>СРО-С-073-20112009-                        890176.1</v>
      </c>
      <c r="I103" s="23" t="s">
        <v>60</v>
      </c>
      <c r="J103" s="75" t="s">
        <v>608</v>
      </c>
      <c r="K103" s="24" t="s">
        <v>48</v>
      </c>
      <c r="M103" s="4" t="s">
        <v>609</v>
      </c>
      <c r="P103" s="4" t="s">
        <v>610</v>
      </c>
      <c r="R103" s="5" t="s">
        <v>611</v>
      </c>
      <c r="S103" s="6" t="s">
        <v>612</v>
      </c>
    </row>
    <row r="104" customFormat="false" ht="140.1" hidden="false" customHeight="true" outlineLevel="0" collapsed="false">
      <c r="A104" s="49" t="n">
        <f aca="false">A103+1</f>
        <v>89</v>
      </c>
      <c r="B104" s="51" t="n">
        <v>77</v>
      </c>
      <c r="C104" s="37" t="str">
        <f aca="false">HYPERLINK(S104,R104)</f>
        <v>Общество с ограниченной ответственностью «ЭлитСтройСервис»</v>
      </c>
      <c r="D104" s="51" t="s">
        <v>613</v>
      </c>
      <c r="E104" s="51" t="s">
        <v>600</v>
      </c>
      <c r="F104" s="77" t="n">
        <v>8906008317</v>
      </c>
      <c r="G104" s="51" t="s">
        <v>614</v>
      </c>
      <c r="H104" s="56" t="str">
        <f aca="false">IF(HYPERLINK(P104,M104)=0," ",HYPERLINK(P104,M104))</f>
        <v>СРО-С-073-20112009-       890177.3</v>
      </c>
      <c r="I104" s="23" t="s">
        <v>60</v>
      </c>
      <c r="J104" s="75" t="s">
        <v>615</v>
      </c>
      <c r="K104" s="24" t="s">
        <v>48</v>
      </c>
      <c r="M104" s="4" t="s">
        <v>616</v>
      </c>
      <c r="P104" s="4" t="s">
        <v>617</v>
      </c>
      <c r="R104" s="5" t="s">
        <v>618</v>
      </c>
      <c r="S104" s="6" t="s">
        <v>619</v>
      </c>
    </row>
    <row r="105" customFormat="false" ht="140.1" hidden="false" customHeight="true" outlineLevel="0" collapsed="false">
      <c r="A105" s="49" t="n">
        <f aca="false">A104+1</f>
        <v>90</v>
      </c>
      <c r="B105" s="38" t="n">
        <v>78</v>
      </c>
      <c r="C105" s="37" t="str">
        <f aca="false">HYPERLINK(S105,R105)</f>
        <v>Общество с ограниченной ответственностью «Пурдорспецстрой»</v>
      </c>
      <c r="D105" s="38" t="s">
        <v>620</v>
      </c>
      <c r="E105" s="38" t="s">
        <v>600</v>
      </c>
      <c r="F105" s="39" t="n">
        <v>8911021031</v>
      </c>
      <c r="G105" s="38" t="s">
        <v>621</v>
      </c>
      <c r="H105" s="73" t="str">
        <f aca="false">IF(HYPERLINK(P105,M105)=0," ",HYPERLINK(P105,M105))</f>
        <v>СРО-С-073-20112009-               890178.6</v>
      </c>
      <c r="I105" s="101"/>
      <c r="J105" s="100"/>
      <c r="K105" s="24" t="s">
        <v>17</v>
      </c>
      <c r="M105" s="4" t="s">
        <v>622</v>
      </c>
      <c r="P105" s="0" t="s">
        <v>623</v>
      </c>
      <c r="R105" s="5" t="s">
        <v>624</v>
      </c>
      <c r="S105" s="6" t="s">
        <v>625</v>
      </c>
    </row>
    <row r="106" customFormat="false" ht="140.1" hidden="false" customHeight="true" outlineLevel="0" collapsed="false">
      <c r="A106" s="49" t="n">
        <f aca="false">A105+1</f>
        <v>91</v>
      </c>
      <c r="B106" s="21" t="n">
        <v>79</v>
      </c>
      <c r="C106" s="37" t="str">
        <f aca="false">HYPERLINK(S106,R106)</f>
        <v>Общество с ограниченной ответственностью «ИНЖЕНЕРНЫЕ СИСТЕМЫ»</v>
      </c>
      <c r="D106" s="21" t="s">
        <v>626</v>
      </c>
      <c r="E106" s="21" t="s">
        <v>600</v>
      </c>
      <c r="F106" s="22" t="n">
        <v>8904056555</v>
      </c>
      <c r="G106" s="21" t="s">
        <v>627</v>
      </c>
      <c r="H106" s="56" t="str">
        <f aca="false">IF(HYPERLINK(P106,M106)=0," ",HYPERLINK(P106,M106))</f>
        <v>СРО-С-073-20112009-       890179.3</v>
      </c>
      <c r="I106" s="41"/>
      <c r="J106" s="41"/>
      <c r="K106" s="24" t="s">
        <v>17</v>
      </c>
      <c r="M106" s="4" t="s">
        <v>628</v>
      </c>
      <c r="P106" s="4" t="s">
        <v>629</v>
      </c>
      <c r="R106" s="5" t="s">
        <v>630</v>
      </c>
      <c r="S106" s="6" t="s">
        <v>631</v>
      </c>
    </row>
    <row r="107" customFormat="false" ht="140.1" hidden="false" customHeight="true" outlineLevel="0" collapsed="false">
      <c r="A107" s="49" t="n">
        <f aca="false">A106+1</f>
        <v>92</v>
      </c>
      <c r="B107" s="21" t="n">
        <v>80</v>
      </c>
      <c r="C107" s="37" t="str">
        <f aca="false">HYPERLINK(S107,R107)</f>
        <v>Общество с ограниченной ответственностью «ПУРСПЕЦЭЛЕКТРОМОНТАЖ»</v>
      </c>
      <c r="D107" s="21" t="s">
        <v>632</v>
      </c>
      <c r="E107" s="21" t="s">
        <v>633</v>
      </c>
      <c r="F107" s="22" t="n">
        <v>8904033205</v>
      </c>
      <c r="G107" s="21" t="s">
        <v>634</v>
      </c>
      <c r="H107" s="56" t="str">
        <f aca="false">IF(HYPERLINK(P107,M107)=0," ",HYPERLINK(P107,M107))</f>
        <v>СРО-С-073-20112009-       890180.5</v>
      </c>
      <c r="I107" s="41"/>
      <c r="J107" s="41"/>
      <c r="K107" s="24" t="s">
        <v>17</v>
      </c>
      <c r="M107" s="4" t="s">
        <v>635</v>
      </c>
      <c r="P107" s="0" t="s">
        <v>636</v>
      </c>
      <c r="R107" s="5" t="s">
        <v>637</v>
      </c>
      <c r="S107" s="6" t="s">
        <v>638</v>
      </c>
    </row>
    <row r="108" customFormat="false" ht="140.1" hidden="false" customHeight="true" outlineLevel="0" collapsed="false">
      <c r="A108" s="49" t="n">
        <f aca="false">A107+1</f>
        <v>93</v>
      </c>
      <c r="B108" s="51" t="n">
        <v>81</v>
      </c>
      <c r="C108" s="37" t="str">
        <f aca="false">HYPERLINK(S108,R108)</f>
        <v>Общество с ограниченной ответственностью  «Строительная инвестиционная компания»</v>
      </c>
      <c r="D108" s="51" t="s">
        <v>639</v>
      </c>
      <c r="E108" s="51" t="s">
        <v>640</v>
      </c>
      <c r="F108" s="77" t="n">
        <v>8902010139</v>
      </c>
      <c r="G108" s="51" t="s">
        <v>641</v>
      </c>
      <c r="H108" s="56" t="str">
        <f aca="false">IF(HYPERLINK(P108,M108)=0," ",HYPERLINK(P108,M108))</f>
        <v>СРО-С-073-20112009-       890181.2</v>
      </c>
      <c r="I108" s="23" t="s">
        <v>60</v>
      </c>
      <c r="J108" s="75" t="s">
        <v>642</v>
      </c>
      <c r="K108" s="24" t="s">
        <v>48</v>
      </c>
      <c r="M108" s="4" t="s">
        <v>643</v>
      </c>
      <c r="P108" s="4" t="s">
        <v>644</v>
      </c>
      <c r="R108" s="5" t="s">
        <v>645</v>
      </c>
      <c r="S108" s="6" t="s">
        <v>646</v>
      </c>
    </row>
    <row r="109" customFormat="false" ht="140.1" hidden="false" customHeight="true" outlineLevel="0" collapsed="false">
      <c r="A109" s="49" t="n">
        <f aca="false">A108+1</f>
        <v>94</v>
      </c>
      <c r="B109" s="21" t="n">
        <v>82</v>
      </c>
      <c r="C109" s="37" t="str">
        <f aca="false">HYPERLINK(S109,R109)</f>
        <v>Закрытое акционерное общество  «УРЕНГОЙТЕПЛОМОНТАЖ»</v>
      </c>
      <c r="D109" s="21" t="s">
        <v>647</v>
      </c>
      <c r="E109" s="21" t="s">
        <v>640</v>
      </c>
      <c r="F109" s="22" t="n">
        <v>8904030941</v>
      </c>
      <c r="G109" s="21" t="s">
        <v>648</v>
      </c>
      <c r="H109" s="56" t="str">
        <f aca="false">IF(HYPERLINK(P109,M109)=0," ",HYPERLINK(P109,M109))</f>
        <v>СРО-С-073-20112009-                  890182.5</v>
      </c>
      <c r="I109" s="23" t="s">
        <v>60</v>
      </c>
      <c r="J109" s="86" t="s">
        <v>649</v>
      </c>
      <c r="K109" s="24" t="s">
        <v>48</v>
      </c>
      <c r="M109" s="4" t="s">
        <v>650</v>
      </c>
      <c r="P109" s="4" t="s">
        <v>651</v>
      </c>
      <c r="R109" s="5" t="s">
        <v>652</v>
      </c>
      <c r="S109" s="6" t="s">
        <v>653</v>
      </c>
    </row>
    <row r="110" customFormat="false" ht="140.1" hidden="false" customHeight="true" outlineLevel="0" collapsed="false">
      <c r="A110" s="49" t="n">
        <f aca="false">A109+1</f>
        <v>95</v>
      </c>
      <c r="B110" s="21" t="n">
        <v>83</v>
      </c>
      <c r="C110" s="37" t="str">
        <f aca="false">HYPERLINK(S110,R110)</f>
        <v>Закрытое акционерное общество 
«НЕДРА»</v>
      </c>
      <c r="D110" s="21" t="s">
        <v>654</v>
      </c>
      <c r="E110" s="21" t="s">
        <v>655</v>
      </c>
      <c r="F110" s="22" t="n">
        <v>8905016019</v>
      </c>
      <c r="G110" s="21" t="s">
        <v>656</v>
      </c>
      <c r="H110" s="56" t="str">
        <f aca="false">IF(HYPERLINK(P110,M110)=0," ",HYPERLINK(P110,M110))</f>
        <v>СРО-С-073-20112009-       890183.5</v>
      </c>
      <c r="I110" s="41"/>
      <c r="J110" s="71"/>
      <c r="K110" s="24" t="s">
        <v>17</v>
      </c>
      <c r="M110" s="4" t="s">
        <v>657</v>
      </c>
      <c r="P110" s="0" t="s">
        <v>658</v>
      </c>
      <c r="R110" s="5" t="s">
        <v>659</v>
      </c>
      <c r="S110" s="6" t="s">
        <v>660</v>
      </c>
    </row>
    <row r="111" customFormat="false" ht="140.1" hidden="false" customHeight="true" outlineLevel="0" collapsed="false">
      <c r="A111" s="49" t="n">
        <f aca="false">A110+1</f>
        <v>96</v>
      </c>
      <c r="B111" s="21" t="n">
        <v>84</v>
      </c>
      <c r="C111" s="37" t="str">
        <f aca="false">HYPERLINK(S111,R111)</f>
        <v>Общество с ограниченной ответственностью «МИВАГ»</v>
      </c>
      <c r="D111" s="21" t="s">
        <v>661</v>
      </c>
      <c r="E111" s="21" t="s">
        <v>662</v>
      </c>
      <c r="F111" s="22" t="n">
        <v>8904004684</v>
      </c>
      <c r="G111" s="21" t="s">
        <v>663</v>
      </c>
      <c r="H111" s="56" t="str">
        <f aca="false">IF(HYPERLINK(P111,M111)=0," ",HYPERLINK(P111,M111))</f>
        <v>СРО-С-073-20112009-       890184.2</v>
      </c>
      <c r="I111" s="23" t="s">
        <v>60</v>
      </c>
      <c r="J111" s="41" t="s">
        <v>664</v>
      </c>
      <c r="K111" s="24" t="s">
        <v>48</v>
      </c>
      <c r="M111" s="4" t="s">
        <v>665</v>
      </c>
      <c r="P111" s="4" t="s">
        <v>666</v>
      </c>
      <c r="R111" s="5" t="s">
        <v>667</v>
      </c>
      <c r="S111" s="6" t="s">
        <v>668</v>
      </c>
    </row>
    <row r="112" customFormat="false" ht="140.1" hidden="false" customHeight="true" outlineLevel="0" collapsed="false">
      <c r="A112" s="49" t="n">
        <f aca="false">A111+1</f>
        <v>97</v>
      </c>
      <c r="B112" s="21" t="n">
        <v>85</v>
      </c>
      <c r="C112" s="37" t="str">
        <f aca="false">HYPERLINK(S112,R112)</f>
        <v>Общество с ограниченной ответственностью «Эрвинг»</v>
      </c>
      <c r="D112" s="21" t="s">
        <v>669</v>
      </c>
      <c r="E112" s="21" t="s">
        <v>670</v>
      </c>
      <c r="F112" s="22" t="n">
        <v>7706506440</v>
      </c>
      <c r="G112" s="21" t="s">
        <v>671</v>
      </c>
      <c r="H112" s="56" t="str">
        <f aca="false">IF(HYPERLINK(P112,M112)=0," ",HYPERLINK(P112,M112))</f>
        <v>СРО-С-073-20112009-       890185.4</v>
      </c>
      <c r="I112" s="23" t="s">
        <v>60</v>
      </c>
      <c r="J112" s="86" t="s">
        <v>672</v>
      </c>
      <c r="K112" s="24" t="s">
        <v>48</v>
      </c>
      <c r="M112" s="4" t="s">
        <v>673</v>
      </c>
      <c r="P112" s="4" t="s">
        <v>674</v>
      </c>
      <c r="R112" s="5" t="s">
        <v>675</v>
      </c>
      <c r="S112" s="6" t="s">
        <v>676</v>
      </c>
    </row>
    <row r="113" customFormat="false" ht="140.1" hidden="false" customHeight="true" outlineLevel="0" collapsed="false">
      <c r="A113" s="49" t="n">
        <f aca="false">A112+1</f>
        <v>98</v>
      </c>
      <c r="B113" s="51" t="n">
        <v>86</v>
      </c>
      <c r="C113" s="54" t="str">
        <f aca="false">HYPERLINK(S113,R113)</f>
        <v>Общество с ограниченной ответственностью «Капремстрой»</v>
      </c>
      <c r="D113" s="51" t="s">
        <v>677</v>
      </c>
      <c r="E113" s="51" t="s">
        <v>662</v>
      </c>
      <c r="F113" s="77" t="n">
        <v>8901011725</v>
      </c>
      <c r="G113" s="51" t="s">
        <v>678</v>
      </c>
      <c r="H113" s="79" t="str">
        <f aca="false">IF(HYPERLINK(P113,M113)=0," ",HYPERLINK(P113,M113))</f>
        <v>СРО-С-073-20112009-               890186.4</v>
      </c>
      <c r="I113" s="23" t="s">
        <v>60</v>
      </c>
      <c r="J113" s="81" t="s">
        <v>679</v>
      </c>
      <c r="K113" s="24" t="s">
        <v>48</v>
      </c>
      <c r="M113" s="4" t="s">
        <v>680</v>
      </c>
      <c r="P113" s="4" t="s">
        <v>681</v>
      </c>
      <c r="R113" s="5" t="s">
        <v>682</v>
      </c>
      <c r="S113" s="6" t="s">
        <v>683</v>
      </c>
    </row>
    <row r="114" customFormat="false" ht="140.1" hidden="false" customHeight="true" outlineLevel="0" collapsed="false">
      <c r="A114" s="49" t="n">
        <f aca="false">A113+1</f>
        <v>99</v>
      </c>
      <c r="B114" s="21" t="n">
        <v>87</v>
      </c>
      <c r="C114" s="37" t="str">
        <f aca="false">HYPERLINK(S114,R114)</f>
        <v>Общество с ограниченной ответственностью «Спецстройинвест»</v>
      </c>
      <c r="D114" s="21" t="s">
        <v>684</v>
      </c>
      <c r="E114" s="21" t="s">
        <v>640</v>
      </c>
      <c r="F114" s="22" t="n">
        <v>7204100711</v>
      </c>
      <c r="G114" s="21" t="s">
        <v>685</v>
      </c>
      <c r="H114" s="56" t="str">
        <f aca="false">IF(HYPERLINK(P114,M114)=0," ",HYPERLINK(P114,M114))</f>
        <v>СРО-С-073-20112009-               890187.7</v>
      </c>
      <c r="I114" s="78"/>
      <c r="J114" s="71"/>
      <c r="K114" s="24" t="s">
        <v>17</v>
      </c>
      <c r="M114" s="4" t="s">
        <v>686</v>
      </c>
      <c r="P114" s="0" t="s">
        <v>687</v>
      </c>
      <c r="R114" s="5" t="s">
        <v>688</v>
      </c>
      <c r="S114" s="6" t="s">
        <v>689</v>
      </c>
    </row>
    <row r="115" customFormat="false" ht="140.1" hidden="false" customHeight="true" outlineLevel="0" collapsed="false">
      <c r="A115" s="49" t="n">
        <f aca="false">A114+1</f>
        <v>100</v>
      </c>
      <c r="B115" s="21" t="n">
        <v>88</v>
      </c>
      <c r="C115" s="37" t="str">
        <f aca="false">HYPERLINK(S115,R115)</f>
        <v>Общество с ограниченной ответственностью «Кедр»</v>
      </c>
      <c r="D115" s="21" t="s">
        <v>690</v>
      </c>
      <c r="E115" s="21" t="s">
        <v>662</v>
      </c>
      <c r="F115" s="22" t="n">
        <v>8907002188</v>
      </c>
      <c r="G115" s="21" t="s">
        <v>691</v>
      </c>
      <c r="H115" s="56" t="str">
        <f aca="false">IF(HYPERLINK(P115,M115)=0," ",HYPERLINK(P115,M115))</f>
        <v>СРО-С-073-20112009-       890188.3</v>
      </c>
      <c r="I115" s="23" t="s">
        <v>60</v>
      </c>
      <c r="J115" s="75" t="s">
        <v>692</v>
      </c>
      <c r="K115" s="24" t="s">
        <v>48</v>
      </c>
      <c r="M115" s="4" t="s">
        <v>693</v>
      </c>
      <c r="P115" s="4" t="s">
        <v>694</v>
      </c>
      <c r="R115" s="5" t="s">
        <v>695</v>
      </c>
      <c r="S115" s="6" t="s">
        <v>696</v>
      </c>
    </row>
    <row r="116" customFormat="false" ht="140.1" hidden="false" customHeight="true" outlineLevel="0" collapsed="false">
      <c r="A116" s="49" t="n">
        <f aca="false">A115+1</f>
        <v>101</v>
      </c>
      <c r="B116" s="21" t="n">
        <v>89</v>
      </c>
      <c r="C116" s="37" t="str">
        <f aca="false">HYPERLINK(S116,R116)</f>
        <v>Общество с ограниченной ответственностью «Ямалнефтегазстрой»</v>
      </c>
      <c r="D116" s="21" t="s">
        <v>697</v>
      </c>
      <c r="E116" s="21" t="s">
        <v>662</v>
      </c>
      <c r="F116" s="22" t="n">
        <v>8904039831</v>
      </c>
      <c r="G116" s="21" t="s">
        <v>698</v>
      </c>
      <c r="H116" s="56" t="str">
        <f aca="false">IF(HYPERLINK(P116,M116)=0," ",HYPERLINK(P116,M116))</f>
        <v>СРО-С-073-20112009-       890189.5</v>
      </c>
      <c r="I116" s="41"/>
      <c r="J116" s="102"/>
      <c r="K116" s="24" t="s">
        <v>17</v>
      </c>
      <c r="M116" s="4" t="s">
        <v>699</v>
      </c>
      <c r="P116" s="0" t="s">
        <v>700</v>
      </c>
      <c r="R116" s="5" t="s">
        <v>701</v>
      </c>
      <c r="S116" s="6" t="s">
        <v>702</v>
      </c>
    </row>
    <row r="117" customFormat="false" ht="140.1" hidden="false" customHeight="true" outlineLevel="0" collapsed="false">
      <c r="A117" s="49" t="n">
        <f aca="false">A116+1</f>
        <v>102</v>
      </c>
      <c r="B117" s="51" t="n">
        <v>90</v>
      </c>
      <c r="C117" s="37" t="str">
        <f aca="false">HYPERLINK(S117,R117)</f>
        <v>Общество с ограниченной ответственностью  «Электростройизмерения»</v>
      </c>
      <c r="D117" s="51" t="s">
        <v>703</v>
      </c>
      <c r="E117" s="51" t="s">
        <v>662</v>
      </c>
      <c r="F117" s="77" t="n">
        <v>8908001596</v>
      </c>
      <c r="G117" s="51" t="s">
        <v>704</v>
      </c>
      <c r="H117" s="56" t="str">
        <f aca="false">IF(HYPERLINK(P117,M117)=0," ",HYPERLINK(P117,M117))</f>
        <v>СРО-С-073-20112009-       890190.3</v>
      </c>
      <c r="I117" s="23" t="s">
        <v>60</v>
      </c>
      <c r="J117" s="75" t="s">
        <v>490</v>
      </c>
      <c r="K117" s="24" t="s">
        <v>48</v>
      </c>
      <c r="M117" s="4" t="s">
        <v>705</v>
      </c>
      <c r="P117" s="4" t="s">
        <v>706</v>
      </c>
      <c r="R117" s="5" t="s">
        <v>707</v>
      </c>
      <c r="S117" s="6" t="s">
        <v>708</v>
      </c>
    </row>
    <row r="118" customFormat="false" ht="140.1" hidden="false" customHeight="true" outlineLevel="0" collapsed="false">
      <c r="A118" s="49" t="n">
        <f aca="false">A117+1</f>
        <v>103</v>
      </c>
      <c r="B118" s="21" t="n">
        <v>91</v>
      </c>
      <c r="C118" s="37" t="str">
        <f aca="false">HYPERLINK(S118,R118)</f>
        <v>Муниципальное унитарное предприятие «Уренгойгеолстрой»</v>
      </c>
      <c r="D118" s="21" t="s">
        <v>709</v>
      </c>
      <c r="E118" s="21" t="s">
        <v>640</v>
      </c>
      <c r="F118" s="22" t="n">
        <v>8911001194</v>
      </c>
      <c r="G118" s="21" t="s">
        <v>710</v>
      </c>
      <c r="H118" s="56" t="str">
        <f aca="false">IF(HYPERLINK(P118,M118)=0," ",HYPERLINK(P118,M118))</f>
        <v>СРО-С-073-20112009-               890191.3</v>
      </c>
      <c r="I118" s="41"/>
      <c r="J118" s="71"/>
      <c r="K118" s="24" t="s">
        <v>17</v>
      </c>
      <c r="M118" s="4" t="s">
        <v>711</v>
      </c>
      <c r="P118" s="4" t="s">
        <v>712</v>
      </c>
      <c r="R118" s="5" t="s">
        <v>713</v>
      </c>
      <c r="S118" s="6" t="s">
        <v>714</v>
      </c>
    </row>
    <row r="119" customFormat="false" ht="140.1" hidden="false" customHeight="true" outlineLevel="0" collapsed="false">
      <c r="A119" s="49" t="n">
        <f aca="false">A118+1</f>
        <v>104</v>
      </c>
      <c r="B119" s="21" t="n">
        <v>92</v>
      </c>
      <c r="C119" s="37" t="str">
        <f aca="false">HYPERLINK(S119,R119)</f>
        <v>Тазовское муниципальное унитарное дорожно-транспортное предприятие</v>
      </c>
      <c r="D119" s="21" t="s">
        <v>715</v>
      </c>
      <c r="E119" s="21" t="s">
        <v>662</v>
      </c>
      <c r="F119" s="22" t="n">
        <v>8910002565</v>
      </c>
      <c r="G119" s="21" t="s">
        <v>716</v>
      </c>
      <c r="H119" s="56" t="str">
        <f aca="false">IF(HYPERLINK(P119,M119)=0," ",HYPERLINK(P119,M119))</f>
        <v>СРО-С-073-20112009-       890192.6</v>
      </c>
      <c r="I119" s="41"/>
      <c r="J119" s="71"/>
      <c r="K119" s="24" t="s">
        <v>17</v>
      </c>
      <c r="M119" s="4" t="s">
        <v>717</v>
      </c>
      <c r="P119" s="0" t="s">
        <v>718</v>
      </c>
      <c r="R119" s="5" t="s">
        <v>719</v>
      </c>
      <c r="S119" s="6" t="s">
        <v>720</v>
      </c>
    </row>
    <row r="120" customFormat="false" ht="140.1" hidden="false" customHeight="true" outlineLevel="0" collapsed="false">
      <c r="A120" s="49" t="n">
        <f aca="false">A119+1</f>
        <v>105</v>
      </c>
      <c r="B120" s="51" t="n">
        <v>93</v>
      </c>
      <c r="C120" s="37" t="str">
        <f aca="false">HYPERLINK(S120,R120)</f>
        <v>Общество с ограниченной ответственностью «ЯМАЛ-СТРОЙ»</v>
      </c>
      <c r="D120" s="51" t="s">
        <v>721</v>
      </c>
      <c r="E120" s="51" t="s">
        <v>640</v>
      </c>
      <c r="F120" s="77" t="n">
        <v>8909002384</v>
      </c>
      <c r="G120" s="51" t="s">
        <v>722</v>
      </c>
      <c r="H120" s="56" t="str">
        <f aca="false">IF(HYPERLINK(P120,M120)=0," ",HYPERLINK(P120,M120))</f>
        <v>СРО-С-073-20112009-       890193.2</v>
      </c>
      <c r="I120" s="41"/>
      <c r="J120" s="41"/>
      <c r="K120" s="24" t="s">
        <v>17</v>
      </c>
      <c r="M120" s="4" t="s">
        <v>723</v>
      </c>
      <c r="P120" s="0" t="s">
        <v>724</v>
      </c>
      <c r="R120" s="5" t="s">
        <v>725</v>
      </c>
      <c r="S120" s="6" t="s">
        <v>726</v>
      </c>
    </row>
    <row r="121" customFormat="false" ht="140.1" hidden="false" customHeight="true" outlineLevel="0" collapsed="false">
      <c r="A121" s="49" t="n">
        <f aca="false">A120+1</f>
        <v>106</v>
      </c>
      <c r="B121" s="21" t="n">
        <v>94</v>
      </c>
      <c r="C121" s="37" t="str">
        <f aca="false">HYPERLINK(S121,R121)</f>
        <v>Общество с ограниченной ответственностью «ТЕМП»</v>
      </c>
      <c r="D121" s="21" t="s">
        <v>727</v>
      </c>
      <c r="E121" s="21" t="s">
        <v>728</v>
      </c>
      <c r="F121" s="22" t="n">
        <v>8905032525</v>
      </c>
      <c r="G121" s="21" t="s">
        <v>729</v>
      </c>
      <c r="H121" s="56" t="str">
        <f aca="false">IF(HYPERLINK(P121,M121)=0," ",HYPERLINK(P121,M121))</f>
        <v>СРО-С-073-20112009-       890194.8</v>
      </c>
      <c r="I121" s="78"/>
      <c r="J121" s="103"/>
      <c r="K121" s="24" t="s">
        <v>17</v>
      </c>
      <c r="M121" s="4" t="s">
        <v>730</v>
      </c>
      <c r="P121" s="0" t="s">
        <v>731</v>
      </c>
      <c r="R121" s="5" t="s">
        <v>732</v>
      </c>
      <c r="S121" s="6" t="s">
        <v>733</v>
      </c>
    </row>
    <row r="122" customFormat="false" ht="140.1" hidden="false" customHeight="true" outlineLevel="0" collapsed="false">
      <c r="A122" s="80" t="n">
        <f aca="false">A121+1</f>
        <v>107</v>
      </c>
      <c r="B122" s="51" t="n">
        <v>95</v>
      </c>
      <c r="C122" s="54" t="str">
        <f aca="false">HYPERLINK(S122,R122)</f>
        <v>Общество с ограниченной ответственностью «НИРОН»</v>
      </c>
      <c r="D122" s="51" t="s">
        <v>734</v>
      </c>
      <c r="E122" s="51" t="s">
        <v>728</v>
      </c>
      <c r="F122" s="77" t="n">
        <v>8905002810</v>
      </c>
      <c r="G122" s="51" t="s">
        <v>735</v>
      </c>
      <c r="H122" s="79" t="str">
        <f aca="false">IF(HYPERLINK(P122,M122)=0," ",HYPERLINK(P122,M122))</f>
        <v>СРО-С-073-20112009-       890195.4</v>
      </c>
      <c r="I122" s="23" t="s">
        <v>541</v>
      </c>
      <c r="J122" s="41" t="s">
        <v>736</v>
      </c>
      <c r="K122" s="24" t="s">
        <v>48</v>
      </c>
      <c r="M122" s="4" t="s">
        <v>737</v>
      </c>
      <c r="P122" s="4" t="s">
        <v>738</v>
      </c>
      <c r="R122" s="5" t="s">
        <v>739</v>
      </c>
      <c r="S122" s="6" t="s">
        <v>740</v>
      </c>
    </row>
    <row r="123" customFormat="false" ht="140.1" hidden="false" customHeight="true" outlineLevel="0" collapsed="false">
      <c r="A123" s="49" t="n">
        <f aca="false">A122+1</f>
        <v>108</v>
      </c>
      <c r="B123" s="21" t="n">
        <v>96</v>
      </c>
      <c r="C123" s="37" t="str">
        <f aca="false">HYPERLINK(S123,R123)</f>
        <v>Общество с ограниченной ответственностью   «Системный инжиниринг»</v>
      </c>
      <c r="D123" s="21" t="s">
        <v>741</v>
      </c>
      <c r="E123" s="21" t="s">
        <v>728</v>
      </c>
      <c r="F123" s="22" t="n">
        <v>8905031426</v>
      </c>
      <c r="G123" s="21" t="s">
        <v>742</v>
      </c>
      <c r="H123" s="56" t="str">
        <f aca="false">IF(HYPERLINK(P123,M123)=0," ",HYPERLINK(P123,M123))</f>
        <v>СРО-С-073-20112009-       890196.5</v>
      </c>
      <c r="I123" s="41"/>
      <c r="J123" s="71"/>
      <c r="K123" s="24" t="s">
        <v>17</v>
      </c>
      <c r="M123" s="4" t="s">
        <v>743</v>
      </c>
      <c r="P123" s="0" t="s">
        <v>744</v>
      </c>
      <c r="R123" s="5" t="s">
        <v>745</v>
      </c>
      <c r="S123" s="6" t="s">
        <v>746</v>
      </c>
    </row>
    <row r="124" customFormat="false" ht="140.1" hidden="false" customHeight="true" outlineLevel="0" collapsed="false">
      <c r="A124" s="49" t="n">
        <f aca="false">A123+1</f>
        <v>109</v>
      </c>
      <c r="B124" s="21" t="n">
        <v>97</v>
      </c>
      <c r="C124" s="37" t="str">
        <f aca="false">HYPERLINK(S124,R124)</f>
        <v>Общество с ограниченной ответственностью «Севергазпроект»</v>
      </c>
      <c r="D124" s="21" t="s">
        <v>747</v>
      </c>
      <c r="E124" s="21" t="s">
        <v>728</v>
      </c>
      <c r="F124" s="22" t="n">
        <v>7718235354</v>
      </c>
      <c r="G124" s="21" t="s">
        <v>748</v>
      </c>
      <c r="H124" s="56" t="str">
        <f aca="false">IF(HYPERLINK(P124,M124)=0," ",HYPERLINK(P124,M124))</f>
        <v>СРО-С-073-20112009-       890197.6</v>
      </c>
      <c r="I124" s="78"/>
      <c r="J124" s="71"/>
      <c r="K124" s="24" t="s">
        <v>17</v>
      </c>
      <c r="M124" s="4" t="s">
        <v>749</v>
      </c>
      <c r="P124" s="0" t="s">
        <v>750</v>
      </c>
      <c r="R124" s="5" t="s">
        <v>751</v>
      </c>
      <c r="S124" s="6" t="s">
        <v>752</v>
      </c>
    </row>
    <row r="125" customFormat="false" ht="140.1" hidden="false" customHeight="true" outlineLevel="0" collapsed="false">
      <c r="A125" s="49" t="n">
        <f aca="false">A124+1</f>
        <v>110</v>
      </c>
      <c r="B125" s="21" t="n">
        <v>98</v>
      </c>
      <c r="C125" s="37" t="str">
        <f aca="false">HYPERLINK(S125,R125)</f>
        <v>Закрытое акционерное общество «Партнер»</v>
      </c>
      <c r="D125" s="21" t="s">
        <v>753</v>
      </c>
      <c r="E125" s="21" t="s">
        <v>728</v>
      </c>
      <c r="F125" s="22" t="n">
        <v>8901007447</v>
      </c>
      <c r="G125" s="21" t="s">
        <v>754</v>
      </c>
      <c r="H125" s="56" t="str">
        <f aca="false">IF(HYPERLINK(P125,M125)=0," ",HYPERLINK(P125,M125))</f>
        <v>СРО-С-073-20112009-       890198.5</v>
      </c>
      <c r="I125" s="41"/>
      <c r="J125" s="104"/>
      <c r="K125" s="24" t="s">
        <v>17</v>
      </c>
      <c r="M125" s="4" t="s">
        <v>755</v>
      </c>
      <c r="P125" s="0" t="s">
        <v>756</v>
      </c>
      <c r="R125" s="5" t="s">
        <v>757</v>
      </c>
      <c r="S125" s="6" t="s">
        <v>758</v>
      </c>
    </row>
    <row r="126" customFormat="false" ht="140.1" hidden="false" customHeight="true" outlineLevel="0" collapsed="false">
      <c r="A126" s="49" t="n">
        <f aca="false">A125+1</f>
        <v>111</v>
      </c>
      <c r="B126" s="21" t="n">
        <v>99</v>
      </c>
      <c r="C126" s="37" t="str">
        <f aca="false">HYPERLINK(S126,R126)</f>
        <v>Общество с ограниченной ответственностью «Прогресс»</v>
      </c>
      <c r="D126" s="21" t="s">
        <v>759</v>
      </c>
      <c r="E126" s="21" t="s">
        <v>728</v>
      </c>
      <c r="F126" s="22" t="n">
        <v>8908002279</v>
      </c>
      <c r="G126" s="21" t="s">
        <v>760</v>
      </c>
      <c r="H126" s="56" t="str">
        <f aca="false">IF(HYPERLINK(P126,M126)=0," ",HYPERLINK(P126,M126))</f>
        <v>СРО-С-073-20112009-               890199.6</v>
      </c>
      <c r="I126" s="83" t="s">
        <v>60</v>
      </c>
      <c r="J126" s="86" t="s">
        <v>238</v>
      </c>
      <c r="K126" s="24" t="s">
        <v>48</v>
      </c>
      <c r="M126" s="4" t="s">
        <v>761</v>
      </c>
      <c r="P126" s="0" t="s">
        <v>762</v>
      </c>
      <c r="R126" s="5" t="s">
        <v>763</v>
      </c>
      <c r="S126" s="6" t="s">
        <v>764</v>
      </c>
    </row>
    <row r="127" customFormat="false" ht="140.1" hidden="false" customHeight="true" outlineLevel="0" collapsed="false">
      <c r="A127" s="49" t="n">
        <f aca="false">A126+1</f>
        <v>112</v>
      </c>
      <c r="B127" s="21" t="n">
        <v>100</v>
      </c>
      <c r="C127" s="37" t="str">
        <f aca="false">HYPERLINK(S127,R127)</f>
        <v>Общество с ограниченной ответственностью «Севергазремстрой»</v>
      </c>
      <c r="D127" s="21" t="s">
        <v>765</v>
      </c>
      <c r="E127" s="21" t="s">
        <v>728</v>
      </c>
      <c r="F127" s="22" t="n">
        <v>8904039260</v>
      </c>
      <c r="G127" s="21" t="s">
        <v>766</v>
      </c>
      <c r="H127" s="56" t="str">
        <f aca="false">IF(HYPERLINK(P127,M127)=0," ",HYPERLINK(P127,M127))</f>
        <v>СРО-С-073-20112009-       890200.2</v>
      </c>
      <c r="I127" s="23" t="s">
        <v>60</v>
      </c>
      <c r="J127" s="41" t="s">
        <v>767</v>
      </c>
      <c r="K127" s="24" t="s">
        <v>48</v>
      </c>
      <c r="M127" s="4" t="s">
        <v>768</v>
      </c>
      <c r="P127" s="4" t="s">
        <v>769</v>
      </c>
      <c r="R127" s="5" t="s">
        <v>770</v>
      </c>
      <c r="S127" s="6" t="s">
        <v>771</v>
      </c>
    </row>
    <row r="128" customFormat="false" ht="140.1" hidden="false" customHeight="true" outlineLevel="0" collapsed="false">
      <c r="A128" s="49" t="n">
        <f aca="false">A127+1</f>
        <v>113</v>
      </c>
      <c r="B128" s="105" t="n">
        <v>101</v>
      </c>
      <c r="C128" s="37" t="str">
        <f aca="false">HYPERLINK(S128,R128)</f>
        <v>Общество с ограниченной ответственностью   «Энергетическая Строительная Компания»</v>
      </c>
      <c r="D128" s="105" t="s">
        <v>772</v>
      </c>
      <c r="E128" s="105" t="s">
        <v>728</v>
      </c>
      <c r="F128" s="106" t="n">
        <v>8904053219</v>
      </c>
      <c r="G128" s="105" t="s">
        <v>773</v>
      </c>
      <c r="H128" s="56" t="str">
        <f aca="false">IF(HYPERLINK(P128,M128)=0," ",HYPERLINK(P128,M128))</f>
        <v>СРО-С-073-20112009-       890201.3</v>
      </c>
      <c r="I128" s="23" t="s">
        <v>60</v>
      </c>
      <c r="J128" s="41" t="s">
        <v>774</v>
      </c>
      <c r="K128" s="24" t="s">
        <v>48</v>
      </c>
      <c r="M128" s="4" t="s">
        <v>775</v>
      </c>
      <c r="P128" s="4" t="s">
        <v>776</v>
      </c>
      <c r="R128" s="5" t="s">
        <v>777</v>
      </c>
      <c r="S128" s="6" t="s">
        <v>778</v>
      </c>
    </row>
    <row r="129" customFormat="false" ht="140.1" hidden="false" customHeight="true" outlineLevel="0" collapsed="false">
      <c r="A129" s="49" t="n">
        <f aca="false">A128+1</f>
        <v>114</v>
      </c>
      <c r="B129" s="21" t="n">
        <v>102</v>
      </c>
      <c r="C129" s="37" t="str">
        <f aca="false">HYPERLINK(S129,R129)</f>
        <v>Общество с ограниченной ответственностью
 «СТЭЛДИ»</v>
      </c>
      <c r="D129" s="21" t="s">
        <v>779</v>
      </c>
      <c r="E129" s="21" t="s">
        <v>780</v>
      </c>
      <c r="F129" s="22" t="n">
        <v>8901022068</v>
      </c>
      <c r="G129" s="21" t="s">
        <v>781</v>
      </c>
      <c r="H129" s="56" t="str">
        <f aca="false">IF(HYPERLINK(P129,M129)=0," ",HYPERLINK(P129,M129))</f>
        <v>СРО-С-073-20112009-               890202.4</v>
      </c>
      <c r="I129" s="23" t="s">
        <v>60</v>
      </c>
      <c r="J129" s="41" t="s">
        <v>782</v>
      </c>
      <c r="K129" s="24" t="s">
        <v>48</v>
      </c>
      <c r="M129" s="4" t="s">
        <v>783</v>
      </c>
      <c r="P129" s="4" t="s">
        <v>784</v>
      </c>
      <c r="R129" s="5" t="s">
        <v>785</v>
      </c>
      <c r="S129" s="6" t="s">
        <v>786</v>
      </c>
    </row>
    <row r="130" customFormat="false" ht="140.1" hidden="false" customHeight="true" outlineLevel="0" collapsed="false">
      <c r="A130" s="49" t="n">
        <f aca="false">A129+1</f>
        <v>115</v>
      </c>
      <c r="B130" s="21" t="n">
        <v>103</v>
      </c>
      <c r="C130" s="37" t="str">
        <f aca="false">HYPERLINK(S130,R130)</f>
        <v>Общество с ограниченной ответственностью «Рионстройсервис»</v>
      </c>
      <c r="D130" s="21" t="s">
        <v>787</v>
      </c>
      <c r="E130" s="21" t="s">
        <v>728</v>
      </c>
      <c r="F130" s="22" t="n">
        <v>8901021681</v>
      </c>
      <c r="G130" s="21" t="s">
        <v>788</v>
      </c>
      <c r="H130" s="56" t="str">
        <f aca="false">IF(HYPERLINK(P130,M130)=0," ",HYPERLINK(P130,M130))</f>
        <v>СРО-С-073-20112009-               890203.2</v>
      </c>
      <c r="I130" s="23" t="s">
        <v>60</v>
      </c>
      <c r="J130" s="23" t="s">
        <v>789</v>
      </c>
      <c r="K130" s="24" t="s">
        <v>48</v>
      </c>
      <c r="M130" s="4" t="s">
        <v>790</v>
      </c>
      <c r="P130" s="4" t="s">
        <v>791</v>
      </c>
      <c r="R130" s="5" t="s">
        <v>792</v>
      </c>
      <c r="S130" s="6" t="s">
        <v>793</v>
      </c>
    </row>
    <row r="131" customFormat="false" ht="140.1" hidden="false" customHeight="true" outlineLevel="0" collapsed="false">
      <c r="A131" s="49" t="n">
        <f aca="false">A130+1</f>
        <v>116</v>
      </c>
      <c r="B131" s="21" t="n">
        <v>104</v>
      </c>
      <c r="C131" s="37" t="str">
        <f aca="false">HYPERLINK(S131,R131)</f>
        <v>Общество с ограниченной ответственностью «Импульс»</v>
      </c>
      <c r="D131" s="21" t="s">
        <v>794</v>
      </c>
      <c r="E131" s="21" t="s">
        <v>780</v>
      </c>
      <c r="F131" s="22" t="n">
        <v>8901019594</v>
      </c>
      <c r="G131" s="21" t="s">
        <v>795</v>
      </c>
      <c r="H131" s="56" t="str">
        <f aca="false">IF(HYPERLINK(P131,M131)=0," ",HYPERLINK(P131,M131))</f>
        <v>СРО-С-073-20112009-               890204.2</v>
      </c>
      <c r="I131" s="23" t="s">
        <v>60</v>
      </c>
      <c r="J131" s="41" t="s">
        <v>796</v>
      </c>
      <c r="K131" s="24" t="s">
        <v>48</v>
      </c>
      <c r="M131" s="4" t="s">
        <v>797</v>
      </c>
      <c r="P131" s="4" t="s">
        <v>798</v>
      </c>
      <c r="R131" s="5" t="s">
        <v>799</v>
      </c>
      <c r="S131" s="6" t="s">
        <v>800</v>
      </c>
    </row>
    <row r="132" customFormat="false" ht="140.1" hidden="false" customHeight="true" outlineLevel="0" collapsed="false">
      <c r="A132" s="49" t="n">
        <f aca="false">A131+1</f>
        <v>117</v>
      </c>
      <c r="B132" s="67" t="n">
        <v>105</v>
      </c>
      <c r="C132" s="37" t="str">
        <f aca="false">HYPERLINK(S132,R132)</f>
        <v>Общество с ограниченной ответственностью   «СЕВЕРСПЕЦСТРОЙКОМПЛЕКТ»
</v>
      </c>
      <c r="D132" s="67" t="s">
        <v>801</v>
      </c>
      <c r="E132" s="67" t="s">
        <v>108</v>
      </c>
      <c r="F132" s="68" t="n">
        <v>8901022406</v>
      </c>
      <c r="G132" s="67" t="s">
        <v>802</v>
      </c>
      <c r="H132" s="69" t="str">
        <f aca="false">IF(HYPERLINK(P132,M132)=0," ",HYPERLINK(P132,M132))</f>
        <v>СРО-С-073-20112009-       890205.4</v>
      </c>
      <c r="I132" s="70"/>
      <c r="J132" s="70"/>
      <c r="K132" s="24" t="s">
        <v>17</v>
      </c>
      <c r="M132" s="4" t="s">
        <v>803</v>
      </c>
      <c r="P132" s="0" t="s">
        <v>804</v>
      </c>
      <c r="R132" s="5" t="s">
        <v>805</v>
      </c>
      <c r="S132" s="6" t="s">
        <v>806</v>
      </c>
    </row>
    <row r="133" customFormat="false" ht="140.1" hidden="false" customHeight="true" outlineLevel="0" collapsed="false">
      <c r="A133" s="49" t="n">
        <f aca="false">A132+1</f>
        <v>118</v>
      </c>
      <c r="B133" s="21" t="n">
        <v>106</v>
      </c>
      <c r="C133" s="37" t="str">
        <f aca="false">HYPERLINK(S133,R133)</f>
        <v>Общество с ограниченной ответственностью  «УралТрансСтрой»</v>
      </c>
      <c r="D133" s="21" t="s">
        <v>174</v>
      </c>
      <c r="E133" s="21" t="s">
        <v>188</v>
      </c>
      <c r="F133" s="22" t="n">
        <v>8901020705</v>
      </c>
      <c r="G133" s="21" t="s">
        <v>807</v>
      </c>
      <c r="H133" s="56" t="str">
        <f aca="false">IF(HYPERLINK(P133,M133)=0," ",HYPERLINK(P133,M133))</f>
        <v>СРО-С-073-20112009-       890206.5</v>
      </c>
      <c r="I133" s="41"/>
      <c r="J133" s="41"/>
      <c r="K133" s="24" t="s">
        <v>17</v>
      </c>
      <c r="M133" s="4" t="s">
        <v>808</v>
      </c>
      <c r="P133" s="0" t="s">
        <v>809</v>
      </c>
      <c r="R133" s="5" t="s">
        <v>810</v>
      </c>
      <c r="S133" s="6" t="s">
        <v>811</v>
      </c>
    </row>
    <row r="134" customFormat="false" ht="140.1" hidden="false" customHeight="true" outlineLevel="0" collapsed="false">
      <c r="A134" s="49" t="n">
        <f aca="false">A133+1</f>
        <v>119</v>
      </c>
      <c r="B134" s="51" t="n">
        <v>107</v>
      </c>
      <c r="C134" s="37" t="str">
        <f aca="false">HYPERLINK(S134,R134)</f>
        <v>Общество с ограниченной ответственностью  «Новоуренгойский центр недвижимости»</v>
      </c>
      <c r="D134" s="51" t="s">
        <v>812</v>
      </c>
      <c r="E134" s="51" t="s">
        <v>188</v>
      </c>
      <c r="F134" s="77" t="n">
        <v>8904043475</v>
      </c>
      <c r="G134" s="51" t="s">
        <v>813</v>
      </c>
      <c r="H134" s="56" t="str">
        <f aca="false">IF(HYPERLINK(P134,M134)=0," ",HYPERLINK(P134,M134))</f>
        <v>СРО-С-073-20112009-       890207.2</v>
      </c>
      <c r="I134" s="23" t="s">
        <v>541</v>
      </c>
      <c r="J134" s="41" t="s">
        <v>437</v>
      </c>
      <c r="K134" s="24" t="s">
        <v>48</v>
      </c>
      <c r="M134" s="4" t="s">
        <v>814</v>
      </c>
      <c r="P134" s="4" t="s">
        <v>815</v>
      </c>
      <c r="R134" s="5" t="s">
        <v>816</v>
      </c>
      <c r="S134" s="6" t="s">
        <v>817</v>
      </c>
    </row>
    <row r="135" customFormat="false" ht="140.1" hidden="false" customHeight="true" outlineLevel="0" collapsed="false">
      <c r="A135" s="49" t="n">
        <f aca="false">A134+1</f>
        <v>120</v>
      </c>
      <c r="B135" s="67" t="n">
        <v>108</v>
      </c>
      <c r="C135" s="37" t="str">
        <f aca="false">HYPERLINK(S135,R135)</f>
        <v>Общество с ограниченной ответственностью  «Спецмонтажстрой»</v>
      </c>
      <c r="D135" s="67" t="s">
        <v>818</v>
      </c>
      <c r="E135" s="67" t="s">
        <v>819</v>
      </c>
      <c r="F135" s="68" t="n">
        <v>8905039369</v>
      </c>
      <c r="G135" s="67" t="s">
        <v>820</v>
      </c>
      <c r="H135" s="69" t="str">
        <f aca="false">IF(HYPERLINK(P135,M135)=0," ",HYPERLINK(P135,M135))</f>
        <v>СРО-С-073-20112009-               890208.7</v>
      </c>
      <c r="I135" s="70"/>
      <c r="J135" s="82"/>
      <c r="K135" s="24" t="s">
        <v>17</v>
      </c>
      <c r="M135" s="4" t="s">
        <v>821</v>
      </c>
      <c r="P135" s="0" t="s">
        <v>822</v>
      </c>
      <c r="R135" s="5" t="s">
        <v>823</v>
      </c>
      <c r="S135" s="6" t="s">
        <v>824</v>
      </c>
    </row>
    <row r="136" customFormat="false" ht="140.1" hidden="false" customHeight="true" outlineLevel="0" collapsed="false">
      <c r="A136" s="49" t="n">
        <f aca="false">A135+1</f>
        <v>121</v>
      </c>
      <c r="B136" s="21" t="n">
        <v>109</v>
      </c>
      <c r="C136" s="37" t="str">
        <f aca="false">HYPERLINK(S136,R136)</f>
        <v>Общество с ограниченной ответственностью  «Север»</v>
      </c>
      <c r="D136" s="21" t="s">
        <v>825</v>
      </c>
      <c r="E136" s="21" t="s">
        <v>826</v>
      </c>
      <c r="F136" s="22" t="n">
        <v>8906007169</v>
      </c>
      <c r="G136" s="21" t="s">
        <v>827</v>
      </c>
      <c r="H136" s="56" t="str">
        <f aca="false">IF(HYPERLINK(P136,M136)=0," ",HYPERLINK(P136,M136))</f>
        <v>СРО-С-073-20112009-               890209.6</v>
      </c>
      <c r="I136" s="41"/>
      <c r="J136" s="71"/>
      <c r="K136" s="24" t="s">
        <v>17</v>
      </c>
      <c r="M136" s="4" t="s">
        <v>828</v>
      </c>
      <c r="P136" s="0" t="s">
        <v>829</v>
      </c>
      <c r="R136" s="5" t="s">
        <v>830</v>
      </c>
      <c r="S136" s="6" t="s">
        <v>831</v>
      </c>
    </row>
    <row r="137" customFormat="false" ht="140.1" hidden="false" customHeight="true" outlineLevel="0" collapsed="false">
      <c r="A137" s="49" t="n">
        <f aca="false">A136+1</f>
        <v>122</v>
      </c>
      <c r="B137" s="51" t="n">
        <v>110</v>
      </c>
      <c r="C137" s="37" t="str">
        <f aca="false">HYPERLINK(S137,R137)</f>
        <v>Общество с ограниченной ответственностью   «Клас Бест»</v>
      </c>
      <c r="D137" s="51" t="s">
        <v>832</v>
      </c>
      <c r="E137" s="51" t="s">
        <v>188</v>
      </c>
      <c r="F137" s="77" t="n">
        <v>8905028180</v>
      </c>
      <c r="G137" s="51" t="s">
        <v>833</v>
      </c>
      <c r="H137" s="56" t="str">
        <f aca="false">IF(HYPERLINK(P137,M137)=0," ",HYPERLINK(P137,M137))</f>
        <v>СРО-С-073-20112009-       890210.2</v>
      </c>
      <c r="I137" s="23" t="s">
        <v>541</v>
      </c>
      <c r="J137" s="41" t="s">
        <v>245</v>
      </c>
      <c r="K137" s="24" t="s">
        <v>48</v>
      </c>
      <c r="M137" s="4" t="s">
        <v>834</v>
      </c>
      <c r="P137" s="4" t="s">
        <v>835</v>
      </c>
      <c r="R137" s="5" t="s">
        <v>836</v>
      </c>
      <c r="S137" s="6" t="s">
        <v>837</v>
      </c>
    </row>
    <row r="138" customFormat="false" ht="140.1" hidden="false" customHeight="true" outlineLevel="0" collapsed="false">
      <c r="A138" s="49" t="n">
        <f aca="false">A137+1</f>
        <v>123</v>
      </c>
      <c r="B138" s="21" t="n">
        <v>111</v>
      </c>
      <c r="C138" s="37" t="str">
        <f aca="false">HYPERLINK(S138,R138)</f>
        <v>Общество с ограниченной ответственностью   «Городское хозяйство 3»</v>
      </c>
      <c r="D138" s="21" t="s">
        <v>838</v>
      </c>
      <c r="E138" s="21" t="s">
        <v>188</v>
      </c>
      <c r="F138" s="22" t="n">
        <v>8906008733</v>
      </c>
      <c r="G138" s="21" t="s">
        <v>839</v>
      </c>
      <c r="H138" s="56" t="str">
        <f aca="false">IF(HYPERLINK(P138,M138)=0," ",HYPERLINK(P138,M138))</f>
        <v>СРО-С-073-20112009-               890211.3</v>
      </c>
      <c r="I138" s="23" t="s">
        <v>541</v>
      </c>
      <c r="J138" s="23" t="s">
        <v>542</v>
      </c>
      <c r="K138" s="24" t="s">
        <v>48</v>
      </c>
      <c r="M138" s="4" t="s">
        <v>840</v>
      </c>
      <c r="P138" s="4" t="s">
        <v>841</v>
      </c>
      <c r="R138" s="5" t="s">
        <v>842</v>
      </c>
      <c r="S138" s="6" t="s">
        <v>843</v>
      </c>
    </row>
    <row r="139" customFormat="false" ht="140.1" hidden="false" customHeight="true" outlineLevel="0" collapsed="false">
      <c r="A139" s="49" t="n">
        <f aca="false">A138+1</f>
        <v>124</v>
      </c>
      <c r="B139" s="21" t="n">
        <v>112</v>
      </c>
      <c r="C139" s="37" t="str">
        <f aca="false">HYPERLINK(S139,R139)</f>
        <v>Муниципальное унитарное предприятие  «Муравленковское предприятие
городских электрических сетей»
муниципального образования город Муравленко</v>
      </c>
      <c r="D139" s="21" t="s">
        <v>844</v>
      </c>
      <c r="E139" s="21" t="s">
        <v>188</v>
      </c>
      <c r="F139" s="22" t="n">
        <v>8906000460</v>
      </c>
      <c r="G139" s="21" t="s">
        <v>845</v>
      </c>
      <c r="H139" s="56" t="str">
        <f aca="false">IF(HYPERLINK(P139,M139)=0," ",HYPERLINK(P139,M139))</f>
        <v>СРО-С-073-20112009-       890212.2</v>
      </c>
      <c r="I139" s="107" t="s">
        <v>541</v>
      </c>
      <c r="J139" s="41" t="s">
        <v>846</v>
      </c>
      <c r="K139" s="24" t="s">
        <v>48</v>
      </c>
      <c r="M139" s="4" t="s">
        <v>847</v>
      </c>
      <c r="P139" s="4" t="s">
        <v>848</v>
      </c>
      <c r="R139" s="5" t="s">
        <v>849</v>
      </c>
      <c r="S139" s="6" t="s">
        <v>850</v>
      </c>
    </row>
    <row r="140" customFormat="false" ht="140.1" hidden="false" customHeight="true" outlineLevel="0" collapsed="false">
      <c r="A140" s="49" t="n">
        <f aca="false">A139+1</f>
        <v>125</v>
      </c>
      <c r="B140" s="21" t="n">
        <v>113</v>
      </c>
      <c r="C140" s="37" t="str">
        <f aca="false">HYPERLINK(S140,R140)</f>
        <v>Общество с ограниченной ответственностью  «Пургазсервис»</v>
      </c>
      <c r="D140" s="21" t="s">
        <v>851</v>
      </c>
      <c r="E140" s="21" t="s">
        <v>852</v>
      </c>
      <c r="F140" s="22" t="n">
        <v>8911018367</v>
      </c>
      <c r="G140" s="21" t="s">
        <v>853</v>
      </c>
      <c r="H140" s="56" t="str">
        <f aca="false">IF(HYPERLINK(P140,M140)=0," ",HYPERLINK(P140,M140))</f>
        <v>СРО-С-073-20112009-       890213.3</v>
      </c>
      <c r="I140" s="41"/>
      <c r="J140" s="41"/>
      <c r="K140" s="24" t="s">
        <v>17</v>
      </c>
      <c r="M140" s="4" t="s">
        <v>854</v>
      </c>
      <c r="P140" s="4" t="s">
        <v>855</v>
      </c>
      <c r="R140" s="5" t="s">
        <v>856</v>
      </c>
      <c r="S140" s="6" t="s">
        <v>857</v>
      </c>
    </row>
    <row r="141" customFormat="false" ht="140.1" hidden="false" customHeight="true" outlineLevel="0" collapsed="false">
      <c r="A141" s="49" t="n">
        <f aca="false">A140+1</f>
        <v>126</v>
      </c>
      <c r="B141" s="67" t="n">
        <v>114</v>
      </c>
      <c r="C141" s="37" t="str">
        <f aca="false">HYPERLINK(S141,R141)</f>
        <v>Общество с ограниченной ответственностью   «АНТАРЕС»</v>
      </c>
      <c r="D141" s="67" t="s">
        <v>858</v>
      </c>
      <c r="E141" s="67" t="s">
        <v>852</v>
      </c>
      <c r="F141" s="68" t="n">
        <v>8901006940</v>
      </c>
      <c r="G141" s="67" t="s">
        <v>859</v>
      </c>
      <c r="H141" s="69" t="str">
        <f aca="false">IF(HYPERLINK(P141,M141)=0," ",HYPERLINK(P141,M141))</f>
        <v>СРО-С-073-20112009-       890214.3</v>
      </c>
      <c r="I141" s="107" t="s">
        <v>541</v>
      </c>
      <c r="J141" s="107" t="s">
        <v>796</v>
      </c>
      <c r="K141" s="24" t="s">
        <v>48</v>
      </c>
      <c r="M141" s="4" t="s">
        <v>860</v>
      </c>
      <c r="P141" s="4" t="s">
        <v>861</v>
      </c>
      <c r="R141" s="5" t="s">
        <v>862</v>
      </c>
      <c r="S141" s="6" t="s">
        <v>863</v>
      </c>
    </row>
    <row r="142" customFormat="false" ht="140.1" hidden="false" customHeight="true" outlineLevel="0" collapsed="false">
      <c r="A142" s="49" t="n">
        <f aca="false">A141+1</f>
        <v>127</v>
      </c>
      <c r="B142" s="21" t="n">
        <v>115</v>
      </c>
      <c r="C142" s="37" t="str">
        <f aca="false">HYPERLINK(S142,R142)</f>
        <v>Муниципальное унитарное предприятие муниципального образования Шурышкарский район «СпецТрансСервис»</v>
      </c>
      <c r="D142" s="21" t="s">
        <v>864</v>
      </c>
      <c r="E142" s="21" t="s">
        <v>337</v>
      </c>
      <c r="F142" s="22" t="n">
        <v>8907002357</v>
      </c>
      <c r="G142" s="21" t="s">
        <v>865</v>
      </c>
      <c r="H142" s="56" t="str">
        <f aca="false">IF(HYPERLINK(P142,M142)=0," ",HYPERLINK(P142,M142))</f>
        <v>СРО-С-073-20112009-                   890215.4</v>
      </c>
      <c r="I142" s="23" t="s">
        <v>541</v>
      </c>
      <c r="J142" s="41" t="s">
        <v>866</v>
      </c>
      <c r="K142" s="24" t="s">
        <v>48</v>
      </c>
      <c r="M142" s="4" t="s">
        <v>867</v>
      </c>
      <c r="P142" s="4" t="s">
        <v>868</v>
      </c>
      <c r="R142" s="5" t="s">
        <v>869</v>
      </c>
      <c r="S142" s="6" t="s">
        <v>870</v>
      </c>
    </row>
    <row r="143" customFormat="false" ht="140.1" hidden="false" customHeight="true" outlineLevel="0" collapsed="false">
      <c r="A143" s="49" t="n">
        <f aca="false">A142+1</f>
        <v>128</v>
      </c>
      <c r="B143" s="21" t="n">
        <v>116</v>
      </c>
      <c r="C143" s="37" t="str">
        <f aca="false">HYPERLINK(S143,R143)</f>
        <v>Закрытое акционерное общество  «Спецавтоматика»</v>
      </c>
      <c r="D143" s="21" t="s">
        <v>871</v>
      </c>
      <c r="E143" s="21" t="s">
        <v>44</v>
      </c>
      <c r="F143" s="22" t="n">
        <v>8904017147</v>
      </c>
      <c r="G143" s="21" t="s">
        <v>872</v>
      </c>
      <c r="H143" s="56" t="str">
        <f aca="false">IF(HYPERLINK(P143,M143)=0," ",HYPERLINK(P143,M143))</f>
        <v>СРО-С-073-20112009-       890216.4</v>
      </c>
      <c r="I143" s="41"/>
      <c r="J143" s="41"/>
      <c r="K143" s="24" t="s">
        <v>17</v>
      </c>
      <c r="M143" s="4" t="s">
        <v>873</v>
      </c>
      <c r="P143" s="0" t="s">
        <v>874</v>
      </c>
      <c r="R143" s="5" t="s">
        <v>875</v>
      </c>
      <c r="S143" s="6" t="s">
        <v>876</v>
      </c>
    </row>
    <row r="144" customFormat="false" ht="140.1" hidden="false" customHeight="true" outlineLevel="0" collapsed="false">
      <c r="A144" s="80" t="n">
        <f aca="false">A143+1</f>
        <v>129</v>
      </c>
      <c r="B144" s="51" t="n">
        <v>117</v>
      </c>
      <c r="C144" s="54" t="str">
        <f aca="false">HYPERLINK(S144,R144)</f>
        <v>Общество с ограниченной ответственностью  «Отис»</v>
      </c>
      <c r="D144" s="51" t="s">
        <v>877</v>
      </c>
      <c r="E144" s="51" t="s">
        <v>521</v>
      </c>
      <c r="F144" s="77" t="n">
        <v>8901011355</v>
      </c>
      <c r="G144" s="51" t="s">
        <v>878</v>
      </c>
      <c r="H144" s="79" t="str">
        <f aca="false">IF(HYPERLINK(P144,M144)=0," ",HYPERLINK(P144,M144))</f>
        <v>СРО-С-073-20112009-       890217.3</v>
      </c>
      <c r="I144" s="83" t="s">
        <v>60</v>
      </c>
      <c r="J144" s="41" t="s">
        <v>879</v>
      </c>
      <c r="K144" s="24" t="s">
        <v>48</v>
      </c>
      <c r="M144" s="4" t="s">
        <v>880</v>
      </c>
      <c r="P144" s="4" t="s">
        <v>881</v>
      </c>
      <c r="R144" s="5" t="s">
        <v>882</v>
      </c>
      <c r="S144" s="6" t="s">
        <v>883</v>
      </c>
    </row>
    <row r="145" customFormat="false" ht="140.1" hidden="false" customHeight="true" outlineLevel="0" collapsed="false">
      <c r="A145" s="49" t="n">
        <f aca="false">A144+1</f>
        <v>130</v>
      </c>
      <c r="B145" s="21" t="n">
        <v>118</v>
      </c>
      <c r="C145" s="37" t="str">
        <f aca="false">HYPERLINK(S145,R145)</f>
        <v>Общество с ограниченной ответственностью  «ЯМАЛГАЗДОРСТРОЙ»</v>
      </c>
      <c r="D145" s="21" t="s">
        <v>884</v>
      </c>
      <c r="E145" s="21" t="s">
        <v>521</v>
      </c>
      <c r="F145" s="22" t="n">
        <v>8902012506</v>
      </c>
      <c r="G145" s="21" t="s">
        <v>885</v>
      </c>
      <c r="H145" s="56" t="str">
        <f aca="false">IF(HYPERLINK(P145,M145)=0," ",HYPERLINK(P145,M145))</f>
        <v>СРО-С-073-20112009-               890218.4</v>
      </c>
      <c r="I145" s="23" t="s">
        <v>60</v>
      </c>
      <c r="J145" s="23" t="s">
        <v>886</v>
      </c>
      <c r="K145" s="24" t="s">
        <v>48</v>
      </c>
      <c r="M145" s="4" t="s">
        <v>887</v>
      </c>
      <c r="P145" s="4" t="s">
        <v>888</v>
      </c>
      <c r="R145" s="5" t="s">
        <v>889</v>
      </c>
      <c r="S145" s="6" t="s">
        <v>890</v>
      </c>
    </row>
    <row r="146" customFormat="false" ht="140.1" hidden="false" customHeight="true" outlineLevel="0" collapsed="false">
      <c r="A146" s="49" t="n">
        <f aca="false">A145+1</f>
        <v>131</v>
      </c>
      <c r="B146" s="21" t="n">
        <v>119</v>
      </c>
      <c r="C146" s="37" t="str">
        <f aca="false">HYPERLINK(S146,R146)</f>
        <v>Общество с ограниченной ответственностью  «Стройтехсервис»</v>
      </c>
      <c r="D146" s="21" t="s">
        <v>495</v>
      </c>
      <c r="E146" s="21" t="s">
        <v>521</v>
      </c>
      <c r="F146" s="22" t="n">
        <v>8911019748</v>
      </c>
      <c r="G146" s="21" t="s">
        <v>891</v>
      </c>
      <c r="H146" s="56" t="str">
        <f aca="false">IF(HYPERLINK(P146,M146)=0," ",HYPERLINK(P146,M146))</f>
        <v>СРО-С-073-20112009-       890219.3</v>
      </c>
      <c r="I146" s="41"/>
      <c r="J146" s="41"/>
      <c r="K146" s="24" t="s">
        <v>17</v>
      </c>
      <c r="M146" s="4" t="s">
        <v>892</v>
      </c>
      <c r="P146" s="4" t="s">
        <v>893</v>
      </c>
      <c r="R146" s="5" t="s">
        <v>894</v>
      </c>
      <c r="S146" s="6" t="s">
        <v>895</v>
      </c>
    </row>
    <row r="147" customFormat="false" ht="140.1" hidden="false" customHeight="true" outlineLevel="0" collapsed="false">
      <c r="A147" s="49" t="n">
        <f aca="false">A146+1</f>
        <v>132</v>
      </c>
      <c r="B147" s="51" t="n">
        <v>120</v>
      </c>
      <c r="C147" s="37" t="str">
        <f aca="false">HYPERLINK(S147,R147)</f>
        <v>Открытое акционерное общество   «УРЕНГОЙГАЗСТРОЙМОНТАЖ»</v>
      </c>
      <c r="D147" s="51" t="s">
        <v>896</v>
      </c>
      <c r="E147" s="51" t="s">
        <v>600</v>
      </c>
      <c r="F147" s="77" t="n">
        <v>8904007340</v>
      </c>
      <c r="G147" s="51" t="s">
        <v>897</v>
      </c>
      <c r="H147" s="56" t="str">
        <f aca="false">IF(HYPERLINK(P147,M147)=0," ",HYPERLINK(P147,M147))</f>
        <v>СРО-С-073-20112009-       890220.2</v>
      </c>
      <c r="I147" s="23" t="s">
        <v>541</v>
      </c>
      <c r="J147" s="41" t="s">
        <v>898</v>
      </c>
      <c r="K147" s="24" t="s">
        <v>48</v>
      </c>
      <c r="M147" s="4" t="s">
        <v>899</v>
      </c>
      <c r="P147" s="4" t="s">
        <v>900</v>
      </c>
      <c r="R147" s="5" t="s">
        <v>901</v>
      </c>
      <c r="S147" s="6" t="s">
        <v>902</v>
      </c>
    </row>
    <row r="148" customFormat="false" ht="140.1" hidden="false" customHeight="true" outlineLevel="0" collapsed="false">
      <c r="A148" s="49" t="n">
        <f aca="false">A147+1</f>
        <v>133</v>
      </c>
      <c r="B148" s="21" t="n">
        <v>121</v>
      </c>
      <c r="C148" s="37" t="str">
        <f aca="false">HYPERLINK(S148,R148)</f>
        <v>Общество с ограниченной ответственностью  «Передвижная механизированная колонна «Спутник»</v>
      </c>
      <c r="D148" s="21" t="s">
        <v>903</v>
      </c>
      <c r="E148" s="21" t="s">
        <v>633</v>
      </c>
      <c r="F148" s="22" t="n">
        <v>8905028624</v>
      </c>
      <c r="G148" s="21" t="s">
        <v>904</v>
      </c>
      <c r="H148" s="56" t="str">
        <f aca="false">IF(HYPERLINK(P148,M148)=0," ",HYPERLINK(P148,M148))</f>
        <v>СРО-С-073-20112009-       890221.2</v>
      </c>
      <c r="I148" s="41"/>
      <c r="J148" s="41"/>
      <c r="K148" s="24" t="s">
        <v>17</v>
      </c>
      <c r="M148" s="4" t="s">
        <v>905</v>
      </c>
      <c r="P148" s="4" t="s">
        <v>906</v>
      </c>
      <c r="R148" s="5" t="s">
        <v>907</v>
      </c>
      <c r="S148" s="6" t="s">
        <v>908</v>
      </c>
    </row>
    <row r="149" customFormat="false" ht="140.1" hidden="false" customHeight="true" outlineLevel="0" collapsed="false">
      <c r="A149" s="49" t="n">
        <f aca="false">A148+1</f>
        <v>134</v>
      </c>
      <c r="B149" s="51" t="n">
        <v>122</v>
      </c>
      <c r="C149" s="37" t="str">
        <f aca="false">HYPERLINK(S149,R149)</f>
        <v>Общество с ограниченной ответственностью  «ФАКЕЛ»</v>
      </c>
      <c r="D149" s="51" t="s">
        <v>909</v>
      </c>
      <c r="E149" s="51" t="s">
        <v>633</v>
      </c>
      <c r="F149" s="77" t="n">
        <v>8904053392</v>
      </c>
      <c r="G149" s="51" t="s">
        <v>910</v>
      </c>
      <c r="H149" s="56" t="str">
        <f aca="false">IF(HYPERLINK(P149,M149)=0," ",HYPERLINK(P149,M149))</f>
        <v>СРО-С-073-20112009-       890222.2</v>
      </c>
      <c r="I149" s="23" t="s">
        <v>541</v>
      </c>
      <c r="J149" s="41" t="s">
        <v>911</v>
      </c>
      <c r="K149" s="24" t="s">
        <v>48</v>
      </c>
      <c r="M149" s="4" t="s">
        <v>912</v>
      </c>
      <c r="P149" s="4" t="s">
        <v>913</v>
      </c>
      <c r="R149" s="5" t="s">
        <v>914</v>
      </c>
      <c r="S149" s="6" t="s">
        <v>915</v>
      </c>
    </row>
    <row r="150" customFormat="false" ht="140.1" hidden="false" customHeight="true" outlineLevel="0" collapsed="false">
      <c r="A150" s="49" t="n">
        <f aca="false">A149+1</f>
        <v>135</v>
      </c>
      <c r="B150" s="108" t="n">
        <v>123</v>
      </c>
      <c r="C150" s="37" t="str">
        <f aca="false">HYPERLINK(S150,R150)</f>
        <v>Общество с ограниченной ответственностью  «Промстроительство»</v>
      </c>
      <c r="D150" s="108" t="s">
        <v>916</v>
      </c>
      <c r="E150" s="108" t="s">
        <v>640</v>
      </c>
      <c r="F150" s="109" t="n">
        <v>8905031553</v>
      </c>
      <c r="G150" s="108" t="s">
        <v>917</v>
      </c>
      <c r="H150" s="107" t="s">
        <v>46</v>
      </c>
      <c r="I150" s="107" t="s">
        <v>46</v>
      </c>
      <c r="J150" s="107" t="s">
        <v>918</v>
      </c>
      <c r="K150" s="24" t="s">
        <v>48</v>
      </c>
      <c r="R150" s="5" t="s">
        <v>919</v>
      </c>
      <c r="S150" s="6" t="s">
        <v>920</v>
      </c>
    </row>
    <row r="151" customFormat="false" ht="140.1" hidden="false" customHeight="true" outlineLevel="0" collapsed="false">
      <c r="A151" s="49" t="n">
        <f aca="false">A150+1</f>
        <v>136</v>
      </c>
      <c r="B151" s="51" t="n">
        <v>124</v>
      </c>
      <c r="C151" s="37" t="str">
        <f aca="false">HYPERLINK(S151,R151)</f>
        <v>Общество с ограниченной ответственностью  «Автодорстрой»</v>
      </c>
      <c r="D151" s="51" t="s">
        <v>921</v>
      </c>
      <c r="E151" s="51" t="s">
        <v>922</v>
      </c>
      <c r="F151" s="77" t="n">
        <v>8904018535</v>
      </c>
      <c r="G151" s="51" t="s">
        <v>923</v>
      </c>
      <c r="H151" s="56" t="str">
        <f aca="false">IF(HYPERLINK(P151,M151)=0," ",HYPERLINK(P151,M151))</f>
        <v>СРО-С-073-20112009-       890224.2</v>
      </c>
      <c r="I151" s="23" t="s">
        <v>541</v>
      </c>
      <c r="J151" s="41" t="s">
        <v>437</v>
      </c>
      <c r="K151" s="24" t="s">
        <v>48</v>
      </c>
      <c r="M151" s="4" t="s">
        <v>924</v>
      </c>
      <c r="P151" s="4" t="s">
        <v>925</v>
      </c>
      <c r="R151" s="5" t="s">
        <v>926</v>
      </c>
      <c r="S151" s="6" t="s">
        <v>927</v>
      </c>
    </row>
    <row r="152" customFormat="false" ht="140.1" hidden="false" customHeight="true" outlineLevel="0" collapsed="false">
      <c r="A152" s="49" t="n">
        <f aca="false">A151+1</f>
        <v>137</v>
      </c>
      <c r="B152" s="21" t="n">
        <v>125</v>
      </c>
      <c r="C152" s="37" t="str">
        <f aca="false">HYPERLINK(S152,R152)</f>
        <v>Закрытое акционерное общество   «Ямалтрансвзрыв»</v>
      </c>
      <c r="D152" s="21" t="s">
        <v>928</v>
      </c>
      <c r="E152" s="21" t="s">
        <v>728</v>
      </c>
      <c r="F152" s="22" t="n">
        <v>8902008732</v>
      </c>
      <c r="G152" s="21" t="s">
        <v>929</v>
      </c>
      <c r="H152" s="56" t="str">
        <f aca="false">IF(HYPERLINK(P152,M152)=0," ",HYPERLINK(P152,M152))</f>
        <v>СРО-С-073-20112009-       890225.3</v>
      </c>
      <c r="I152" s="23" t="s">
        <v>541</v>
      </c>
      <c r="J152" s="23" t="s">
        <v>930</v>
      </c>
      <c r="K152" s="24" t="s">
        <v>48</v>
      </c>
      <c r="M152" s="4" t="s">
        <v>931</v>
      </c>
      <c r="P152" s="4" t="s">
        <v>932</v>
      </c>
      <c r="R152" s="5" t="s">
        <v>933</v>
      </c>
      <c r="S152" s="6" t="s">
        <v>934</v>
      </c>
    </row>
    <row r="153" customFormat="false" ht="140.1" hidden="false" customHeight="true" outlineLevel="0" collapsed="false">
      <c r="A153" s="49" t="n">
        <f aca="false">A152+1</f>
        <v>138</v>
      </c>
      <c r="B153" s="21" t="n">
        <v>126</v>
      </c>
      <c r="C153" s="37" t="str">
        <f aca="false">HYPERLINK(S153,R153)</f>
        <v>Общество с ограниченной ответственностью  «Приуралтрансвзрыв»</v>
      </c>
      <c r="D153" s="21" t="s">
        <v>935</v>
      </c>
      <c r="E153" s="21" t="s">
        <v>936</v>
      </c>
      <c r="F153" s="22" t="n">
        <v>8908001412</v>
      </c>
      <c r="G153" s="21" t="s">
        <v>937</v>
      </c>
      <c r="H153" s="56" t="str">
        <f aca="false">IF(HYPERLINK(P153,M153)=0," ",HYPERLINK(P153,M153))</f>
        <v>СРО-С-073-20112009-       890226.2</v>
      </c>
      <c r="I153" s="23"/>
      <c r="J153" s="110"/>
      <c r="K153" s="24" t="s">
        <v>17</v>
      </c>
      <c r="M153" s="4" t="s">
        <v>938</v>
      </c>
      <c r="P153" s="4" t="s">
        <v>939</v>
      </c>
      <c r="R153" s="5" t="s">
        <v>940</v>
      </c>
      <c r="S153" s="6" t="s">
        <v>941</v>
      </c>
    </row>
    <row r="154" customFormat="false" ht="140.1" hidden="false" customHeight="true" outlineLevel="0" collapsed="false">
      <c r="A154" s="49" t="n">
        <f aca="false">A153+1</f>
        <v>139</v>
      </c>
      <c r="B154" s="21" t="n">
        <v>127</v>
      </c>
      <c r="C154" s="37" t="str">
        <f aca="false">HYPERLINK(S154,R154)</f>
        <v>Общество с ограниченной ответственностью   «Стройдеталь»</v>
      </c>
      <c r="D154" s="21" t="s">
        <v>942</v>
      </c>
      <c r="E154" s="21" t="s">
        <v>922</v>
      </c>
      <c r="F154" s="22" t="n">
        <v>8905043661</v>
      </c>
      <c r="G154" s="21" t="s">
        <v>943</v>
      </c>
      <c r="H154" s="56" t="str">
        <f aca="false">IF(HYPERLINK(P154,M154)=0," ",HYPERLINK(P154,M154))</f>
        <v>СРО-С-073-20112009-       890227.6</v>
      </c>
      <c r="I154" s="23" t="s">
        <v>541</v>
      </c>
      <c r="J154" s="23" t="s">
        <v>944</v>
      </c>
      <c r="K154" s="24" t="s">
        <v>48</v>
      </c>
      <c r="M154" s="4" t="s">
        <v>945</v>
      </c>
      <c r="P154" s="4" t="s">
        <v>946</v>
      </c>
      <c r="R154" s="5" t="s">
        <v>947</v>
      </c>
      <c r="S154" s="6" t="s">
        <v>948</v>
      </c>
    </row>
    <row r="155" customFormat="false" ht="140.1" hidden="false" customHeight="true" outlineLevel="0" collapsed="false">
      <c r="A155" s="49" t="n">
        <f aca="false">A154+1</f>
        <v>140</v>
      </c>
      <c r="B155" s="21" t="n">
        <v>128</v>
      </c>
      <c r="C155" s="37" t="str">
        <f aca="false">HYPERLINK(S155,R155)</f>
        <v>Общество с ограниченной ответственностью  «СТРОИТЕЛЬ УРАЛА»</v>
      </c>
      <c r="D155" s="21" t="s">
        <v>949</v>
      </c>
      <c r="E155" s="21" t="s">
        <v>922</v>
      </c>
      <c r="F155" s="22" t="n">
        <v>8902013490</v>
      </c>
      <c r="G155" s="21" t="s">
        <v>950</v>
      </c>
      <c r="H155" s="56" t="str">
        <f aca="false">IF(HYPERLINK(P155,M155)=0," ",HYPERLINK(P155,M155))</f>
        <v>СРО-С-073-20112009-       890228.2</v>
      </c>
      <c r="I155" s="23" t="s">
        <v>541</v>
      </c>
      <c r="J155" s="41" t="s">
        <v>951</v>
      </c>
      <c r="K155" s="24" t="s">
        <v>48</v>
      </c>
      <c r="M155" s="4" t="s">
        <v>952</v>
      </c>
      <c r="P155" s="4" t="s">
        <v>953</v>
      </c>
      <c r="R155" s="5" t="s">
        <v>954</v>
      </c>
      <c r="S155" s="6" t="s">
        <v>955</v>
      </c>
    </row>
    <row r="156" customFormat="false" ht="140.1" hidden="false" customHeight="true" outlineLevel="0" collapsed="false">
      <c r="A156" s="49" t="n">
        <f aca="false">A155+1</f>
        <v>141</v>
      </c>
      <c r="B156" s="21" t="n">
        <v>129</v>
      </c>
      <c r="C156" s="37" t="str">
        <f aca="false">HYPERLINK(S156,R156)</f>
        <v>Общество с ограниченной ответственностью   "Нова Энергетические Услуги "</v>
      </c>
      <c r="D156" s="21" t="s">
        <v>956</v>
      </c>
      <c r="E156" s="21" t="s">
        <v>922</v>
      </c>
      <c r="F156" s="22" t="n">
        <v>8911019233</v>
      </c>
      <c r="G156" s="21" t="s">
        <v>957</v>
      </c>
      <c r="H156" s="56" t="str">
        <f aca="false">IF(HYPERLINK(P156,M156)=0," ",HYPERLINK(P156,M156))</f>
        <v>СРО-С-073-20112009-       890229.4</v>
      </c>
      <c r="I156" s="41"/>
      <c r="J156" s="41"/>
      <c r="K156" s="24" t="s">
        <v>17</v>
      </c>
      <c r="M156" s="4" t="s">
        <v>958</v>
      </c>
      <c r="P156" s="0" t="s">
        <v>959</v>
      </c>
      <c r="R156" s="5" t="s">
        <v>960</v>
      </c>
      <c r="S156" s="6" t="s">
        <v>961</v>
      </c>
    </row>
    <row r="157" customFormat="false" ht="140.1" hidden="false" customHeight="true" outlineLevel="0" collapsed="false">
      <c r="A157" s="49" t="n">
        <f aca="false">A156+1</f>
        <v>142</v>
      </c>
      <c r="B157" s="51" t="n">
        <v>130</v>
      </c>
      <c r="C157" s="37" t="str">
        <f aca="false">HYPERLINK(S157,R157)</f>
        <v>Общество с ограниченной ответственностью   «Мостострой-12»</v>
      </c>
      <c r="D157" s="51" t="s">
        <v>962</v>
      </c>
      <c r="E157" s="51" t="s">
        <v>108</v>
      </c>
      <c r="F157" s="77" t="n">
        <v>7714577050</v>
      </c>
      <c r="G157" s="51" t="s">
        <v>963</v>
      </c>
      <c r="H157" s="23" t="s">
        <v>46</v>
      </c>
      <c r="I157" s="23" t="s">
        <v>46</v>
      </c>
      <c r="J157" s="23" t="s">
        <v>964</v>
      </c>
      <c r="K157" s="24" t="s">
        <v>48</v>
      </c>
      <c r="R157" s="5" t="s">
        <v>965</v>
      </c>
      <c r="S157" s="6" t="s">
        <v>966</v>
      </c>
    </row>
    <row r="158" customFormat="false" ht="140.1" hidden="false" customHeight="true" outlineLevel="0" collapsed="false">
      <c r="A158" s="49" t="n">
        <f aca="false">A157+1</f>
        <v>143</v>
      </c>
      <c r="B158" s="67" t="n">
        <v>131</v>
      </c>
      <c r="C158" s="37" t="str">
        <f aca="false">HYPERLINK(S158,R158)</f>
        <v>Общество с ограниченной ответственностью  «АСГАРТ»</v>
      </c>
      <c r="D158" s="67" t="s">
        <v>967</v>
      </c>
      <c r="E158" s="67" t="s">
        <v>108</v>
      </c>
      <c r="F158" s="68" t="n">
        <v>8902011446</v>
      </c>
      <c r="G158" s="67" t="s">
        <v>968</v>
      </c>
      <c r="H158" s="111" t="str">
        <f aca="false">IF(HYPERLINK(P158,M158)=0," ",HYPERLINK(P158,M158))</f>
        <v>СРО-С-073-20112009-       890231.3</v>
      </c>
      <c r="I158" s="70"/>
      <c r="J158" s="112"/>
      <c r="K158" s="24" t="s">
        <v>17</v>
      </c>
      <c r="M158" s="4" t="s">
        <v>969</v>
      </c>
      <c r="P158" s="0" t="s">
        <v>970</v>
      </c>
      <c r="R158" s="5" t="s">
        <v>971</v>
      </c>
      <c r="S158" s="6" t="s">
        <v>972</v>
      </c>
    </row>
    <row r="159" customFormat="false" ht="140.1" hidden="false" customHeight="true" outlineLevel="0" collapsed="false">
      <c r="A159" s="49" t="n">
        <f aca="false">A158+1</f>
        <v>144</v>
      </c>
      <c r="B159" s="51" t="n">
        <v>132</v>
      </c>
      <c r="C159" s="37" t="str">
        <f aca="false">HYPERLINK(S159,R159)</f>
        <v>Общество с ограниченной ответственностью  «Ямалгазспецстрой»</v>
      </c>
      <c r="D159" s="51" t="s">
        <v>973</v>
      </c>
      <c r="E159" s="51" t="s">
        <v>108</v>
      </c>
      <c r="F159" s="77" t="n">
        <v>8902008700</v>
      </c>
      <c r="G159" s="51" t="s">
        <v>974</v>
      </c>
      <c r="H159" s="23" t="s">
        <v>46</v>
      </c>
      <c r="I159" s="23" t="s">
        <v>46</v>
      </c>
      <c r="J159" s="23" t="s">
        <v>975</v>
      </c>
      <c r="K159" s="24" t="s">
        <v>48</v>
      </c>
      <c r="R159" s="5" t="s">
        <v>976</v>
      </c>
      <c r="S159" s="6" t="s">
        <v>977</v>
      </c>
    </row>
    <row r="160" customFormat="false" ht="140.1" hidden="false" customHeight="true" outlineLevel="0" collapsed="false">
      <c r="A160" s="49" t="n">
        <f aca="false">A159+1</f>
        <v>145</v>
      </c>
      <c r="B160" s="51" t="n">
        <v>133</v>
      </c>
      <c r="C160" s="37" t="str">
        <f aca="false">HYPERLINK(S160,R160)</f>
        <v>Закрытое акционерное общество   СМП  «Ямалсоюз»</v>
      </c>
      <c r="D160" s="51" t="s">
        <v>978</v>
      </c>
      <c r="E160" s="51" t="s">
        <v>979</v>
      </c>
      <c r="F160" s="77" t="n">
        <v>8902011982</v>
      </c>
      <c r="G160" s="51" t="s">
        <v>980</v>
      </c>
      <c r="H160" s="23" t="s">
        <v>46</v>
      </c>
      <c r="I160" s="23" t="s">
        <v>46</v>
      </c>
      <c r="J160" s="23" t="s">
        <v>981</v>
      </c>
      <c r="K160" s="24" t="s">
        <v>48</v>
      </c>
      <c r="R160" s="5" t="s">
        <v>982</v>
      </c>
      <c r="S160" s="6" t="s">
        <v>983</v>
      </c>
    </row>
    <row r="161" customFormat="false" ht="140.1" hidden="false" customHeight="true" outlineLevel="0" collapsed="false">
      <c r="A161" s="49" t="n">
        <f aca="false">A160+1</f>
        <v>146</v>
      </c>
      <c r="B161" s="51" t="n">
        <v>134</v>
      </c>
      <c r="C161" s="37" t="str">
        <f aca="false">HYPERLINK(S161,R161)</f>
        <v>Общество с ограниченной ответственностью  «ЭнергоСтройКомплекс»</v>
      </c>
      <c r="D161" s="51" t="s">
        <v>984</v>
      </c>
      <c r="E161" s="51" t="s">
        <v>979</v>
      </c>
      <c r="F161" s="77" t="n">
        <v>8901017580</v>
      </c>
      <c r="G161" s="51" t="s">
        <v>985</v>
      </c>
      <c r="H161" s="23" t="s">
        <v>46</v>
      </c>
      <c r="I161" s="23" t="s">
        <v>46</v>
      </c>
      <c r="J161" s="23" t="s">
        <v>986</v>
      </c>
      <c r="K161" s="24" t="s">
        <v>48</v>
      </c>
      <c r="R161" s="5" t="s">
        <v>987</v>
      </c>
      <c r="S161" s="6" t="s">
        <v>988</v>
      </c>
    </row>
    <row r="162" customFormat="false" ht="140.1" hidden="false" customHeight="true" outlineLevel="0" collapsed="false">
      <c r="A162" s="49" t="n">
        <f aca="false">A161+1</f>
        <v>147</v>
      </c>
      <c r="B162" s="51" t="n">
        <v>135</v>
      </c>
      <c r="C162" s="37" t="str">
        <f aca="false">HYPERLINK(S162,R162)</f>
        <v>Общество с ограниченной ответственностью  «СК Атриум»</v>
      </c>
      <c r="D162" s="51" t="s">
        <v>989</v>
      </c>
      <c r="E162" s="51" t="s">
        <v>979</v>
      </c>
      <c r="F162" s="77" t="n">
        <v>8905045676</v>
      </c>
      <c r="G162" s="51" t="s">
        <v>990</v>
      </c>
      <c r="H162" s="23" t="s">
        <v>46</v>
      </c>
      <c r="I162" s="23" t="s">
        <v>46</v>
      </c>
      <c r="J162" s="23" t="s">
        <v>991</v>
      </c>
      <c r="K162" s="24" t="s">
        <v>48</v>
      </c>
      <c r="R162" s="5" t="s">
        <v>992</v>
      </c>
      <c r="S162" s="6" t="s">
        <v>993</v>
      </c>
    </row>
    <row r="163" customFormat="false" ht="140.1" hidden="false" customHeight="true" outlineLevel="0" collapsed="false">
      <c r="A163" s="49" t="n">
        <f aca="false">A162+1</f>
        <v>148</v>
      </c>
      <c r="B163" s="51" t="n">
        <v>136</v>
      </c>
      <c r="C163" s="37" t="str">
        <f aca="false">HYPERLINK(S163,R163)</f>
        <v>Общество с ограниченной ответственностью   «Диаманд»</v>
      </c>
      <c r="D163" s="51" t="s">
        <v>994</v>
      </c>
      <c r="E163" s="51" t="s">
        <v>37</v>
      </c>
      <c r="F163" s="77" t="n">
        <v>8905045732</v>
      </c>
      <c r="G163" s="51" t="s">
        <v>995</v>
      </c>
      <c r="H163" s="23" t="s">
        <v>46</v>
      </c>
      <c r="I163" s="23" t="s">
        <v>46</v>
      </c>
      <c r="J163" s="23" t="s">
        <v>991</v>
      </c>
      <c r="K163" s="24" t="s">
        <v>48</v>
      </c>
      <c r="R163" s="5" t="s">
        <v>996</v>
      </c>
      <c r="S163" s="6" t="s">
        <v>997</v>
      </c>
    </row>
    <row r="164" customFormat="false" ht="140.1" hidden="false" customHeight="true" outlineLevel="0" collapsed="false">
      <c r="A164" s="49" t="n">
        <f aca="false">A163+1</f>
        <v>149</v>
      </c>
      <c r="B164" s="51" t="n">
        <v>137</v>
      </c>
      <c r="C164" s="37" t="str">
        <f aca="false">HYPERLINK(S164,R164)</f>
        <v>Общество с ограниченной ответственностью  «Строительная компания «Зодчий»</v>
      </c>
      <c r="D164" s="51" t="s">
        <v>998</v>
      </c>
      <c r="E164" s="51" t="s">
        <v>979</v>
      </c>
      <c r="F164" s="77" t="n">
        <v>8905043492</v>
      </c>
      <c r="G164" s="51" t="s">
        <v>999</v>
      </c>
      <c r="H164" s="23" t="s">
        <v>46</v>
      </c>
      <c r="I164" s="23" t="s">
        <v>46</v>
      </c>
      <c r="J164" s="23" t="s">
        <v>1000</v>
      </c>
      <c r="K164" s="24" t="s">
        <v>48</v>
      </c>
      <c r="R164" s="5" t="s">
        <v>1001</v>
      </c>
      <c r="S164" s="6" t="s">
        <v>1002</v>
      </c>
    </row>
    <row r="165" customFormat="false" ht="140.1" hidden="false" customHeight="true" outlineLevel="0" collapsed="false">
      <c r="A165" s="49" t="n">
        <f aca="false">A164+1</f>
        <v>150</v>
      </c>
      <c r="B165" s="113" t="n">
        <v>138</v>
      </c>
      <c r="C165" s="37" t="str">
        <f aca="false">HYPERLINK(S165,R165)</f>
        <v>Общество с ограниченной ответственностью  «Стройуют»</v>
      </c>
      <c r="D165" s="113" t="s">
        <v>998</v>
      </c>
      <c r="E165" s="113" t="s">
        <v>979</v>
      </c>
      <c r="F165" s="114" t="n">
        <v>8905038647</v>
      </c>
      <c r="G165" s="113" t="s">
        <v>1003</v>
      </c>
      <c r="H165" s="69" t="str">
        <f aca="false">IF(HYPERLINK(P165,M165)=0," ",HYPERLINK(P165,M165))</f>
        <v>СРО-С-073-20112009-       890238.3</v>
      </c>
      <c r="I165" s="115" t="s">
        <v>541</v>
      </c>
      <c r="J165" s="95" t="s">
        <v>1004</v>
      </c>
      <c r="K165" s="24" t="s">
        <v>48</v>
      </c>
      <c r="M165" s="4" t="s">
        <v>1005</v>
      </c>
      <c r="P165" s="4" t="s">
        <v>1006</v>
      </c>
      <c r="R165" s="5" t="s">
        <v>1007</v>
      </c>
      <c r="S165" s="6" t="s">
        <v>1008</v>
      </c>
    </row>
    <row r="166" customFormat="false" ht="140.1" hidden="false" customHeight="true" outlineLevel="0" collapsed="false">
      <c r="A166" s="49" t="n">
        <f aca="false">A165+1</f>
        <v>151</v>
      </c>
      <c r="B166" s="51" t="n">
        <v>139</v>
      </c>
      <c r="C166" s="37" t="str">
        <f aca="false">HYPERLINK(S166,R166)</f>
        <v>Общество с ограниченной ответственностью   “УренгойГазСтрой»</v>
      </c>
      <c r="D166" s="51" t="s">
        <v>1009</v>
      </c>
      <c r="E166" s="51" t="s">
        <v>1010</v>
      </c>
      <c r="F166" s="77" t="n">
        <v>411101326</v>
      </c>
      <c r="G166" s="51" t="s">
        <v>1011</v>
      </c>
      <c r="H166" s="23" t="s">
        <v>46</v>
      </c>
      <c r="I166" s="23" t="s">
        <v>46</v>
      </c>
      <c r="J166" s="23" t="s">
        <v>1012</v>
      </c>
      <c r="K166" s="24" t="s">
        <v>48</v>
      </c>
      <c r="R166" s="5" t="s">
        <v>1013</v>
      </c>
      <c r="S166" s="6" t="s">
        <v>1014</v>
      </c>
    </row>
    <row r="167" customFormat="false" ht="140.1" hidden="false" customHeight="true" outlineLevel="0" collapsed="false">
      <c r="A167" s="49" t="n">
        <f aca="false">A166+1</f>
        <v>152</v>
      </c>
      <c r="B167" s="51" t="n">
        <v>140</v>
      </c>
      <c r="C167" s="37" t="str">
        <f aca="false">HYPERLINK(S167,R167)</f>
        <v>Общество с ограниченной ответственностью  «Строительно-Монтажное Управление - 16»</v>
      </c>
      <c r="D167" s="51" t="s">
        <v>1015</v>
      </c>
      <c r="E167" s="51" t="s">
        <v>1010</v>
      </c>
      <c r="F167" s="77" t="n">
        <v>8904056442</v>
      </c>
      <c r="G167" s="51" t="s">
        <v>1016</v>
      </c>
      <c r="H167" s="56" t="str">
        <f aca="false">IF(HYPERLINK(P167,M167)=0," ",HYPERLINK(P167,M167))</f>
        <v>СРО-С-073-20112009-       890240.7</v>
      </c>
      <c r="I167" s="41"/>
      <c r="J167" s="71"/>
      <c r="K167" s="24" t="s">
        <v>17</v>
      </c>
      <c r="M167" s="4" t="s">
        <v>1017</v>
      </c>
      <c r="P167" s="0" t="s">
        <v>1018</v>
      </c>
      <c r="R167" s="5" t="s">
        <v>1019</v>
      </c>
      <c r="S167" s="6" t="s">
        <v>1020</v>
      </c>
    </row>
    <row r="168" customFormat="false" ht="140.1" hidden="false" customHeight="true" outlineLevel="0" collapsed="false">
      <c r="A168" s="49" t="n">
        <f aca="false">A167+1</f>
        <v>153</v>
      </c>
      <c r="B168" s="51" t="n">
        <v>141</v>
      </c>
      <c r="C168" s="37" t="str">
        <f aca="false">HYPERLINK(S168,R168)</f>
        <v>Общество с ограниченной ответственностью   «МЕХКОЛОННА– 105»</v>
      </c>
      <c r="D168" s="51" t="s">
        <v>1021</v>
      </c>
      <c r="E168" s="51" t="s">
        <v>1010</v>
      </c>
      <c r="F168" s="77" t="n">
        <v>8904046187</v>
      </c>
      <c r="G168" s="51" t="s">
        <v>1022</v>
      </c>
      <c r="H168" s="23" t="s">
        <v>46</v>
      </c>
      <c r="I168" s="23" t="s">
        <v>46</v>
      </c>
      <c r="J168" s="23" t="s">
        <v>1012</v>
      </c>
      <c r="K168" s="24" t="s">
        <v>48</v>
      </c>
      <c r="R168" s="5" t="s">
        <v>1023</v>
      </c>
      <c r="S168" s="6" t="s">
        <v>1024</v>
      </c>
    </row>
    <row r="169" customFormat="false" ht="140.1" hidden="false" customHeight="true" outlineLevel="0" collapsed="false">
      <c r="A169" s="49" t="n">
        <f aca="false">A168+1</f>
        <v>154</v>
      </c>
      <c r="B169" s="51" t="n">
        <v>142</v>
      </c>
      <c r="C169" s="37" t="str">
        <f aca="false">HYPERLINK(S169,R169)</f>
        <v>Общество с ограниченной ответственностью   «ПромСпецСтрой»</v>
      </c>
      <c r="D169" s="51" t="s">
        <v>1025</v>
      </c>
      <c r="E169" s="51" t="s">
        <v>236</v>
      </c>
      <c r="F169" s="77" t="n">
        <v>8904059002</v>
      </c>
      <c r="G169" s="51" t="s">
        <v>1026</v>
      </c>
      <c r="H169" s="23" t="s">
        <v>46</v>
      </c>
      <c r="I169" s="23" t="s">
        <v>46</v>
      </c>
      <c r="J169" s="23" t="s">
        <v>1027</v>
      </c>
      <c r="K169" s="24" t="s">
        <v>48</v>
      </c>
      <c r="R169" s="5" t="s">
        <v>1028</v>
      </c>
      <c r="S169" s="6" t="s">
        <v>1029</v>
      </c>
    </row>
    <row r="170" customFormat="false" ht="140.1" hidden="false" customHeight="true" outlineLevel="0" collapsed="false">
      <c r="A170" s="49" t="n">
        <f aca="false">A169+1</f>
        <v>155</v>
      </c>
      <c r="B170" s="108" t="n">
        <v>143</v>
      </c>
      <c r="C170" s="37" t="str">
        <f aca="false">HYPERLINK(S170,R170)</f>
        <v>Общество с ограниченной ответственностью  «МАШАК»  </v>
      </c>
      <c r="D170" s="108" t="s">
        <v>1030</v>
      </c>
      <c r="E170" s="108" t="s">
        <v>1010</v>
      </c>
      <c r="F170" s="109" t="n">
        <v>8904005350</v>
      </c>
      <c r="G170" s="108" t="s">
        <v>1031</v>
      </c>
      <c r="H170" s="107" t="s">
        <v>46</v>
      </c>
      <c r="I170" s="23" t="s">
        <v>46</v>
      </c>
      <c r="J170" s="107" t="s">
        <v>1032</v>
      </c>
      <c r="K170" s="24" t="s">
        <v>48</v>
      </c>
      <c r="R170" s="5" t="s">
        <v>1033</v>
      </c>
      <c r="S170" s="6" t="s">
        <v>1034</v>
      </c>
    </row>
    <row r="171" customFormat="false" ht="140.1" hidden="false" customHeight="true" outlineLevel="0" collapsed="false">
      <c r="A171" s="49" t="n">
        <f aca="false">A170+1</f>
        <v>156</v>
      </c>
      <c r="B171" s="21" t="n">
        <v>144</v>
      </c>
      <c r="C171" s="37" t="str">
        <f aca="false">HYPERLINK(S171,R171)</f>
        <v>Муниципальное унитарное предприятие  «Дорожно-ремонтное строительное управление»
муниципального образования город Ноябрьск</v>
      </c>
      <c r="D171" s="21" t="s">
        <v>1035</v>
      </c>
      <c r="E171" s="21" t="s">
        <v>1010</v>
      </c>
      <c r="F171" s="22" t="n">
        <v>8905028945</v>
      </c>
      <c r="G171" s="21" t="s">
        <v>1036</v>
      </c>
      <c r="H171" s="56" t="str">
        <f aca="false">IF(HYPERLINK(P171,M171)=0," ",HYPERLINK(P171,M171))</f>
        <v>СРО-С-073-20112009-       890244.4</v>
      </c>
      <c r="I171" s="75"/>
      <c r="J171" s="103"/>
      <c r="K171" s="24" t="s">
        <v>17</v>
      </c>
      <c r="M171" s="4" t="s">
        <v>1037</v>
      </c>
      <c r="P171" s="0" t="s">
        <v>1038</v>
      </c>
      <c r="R171" s="5" t="s">
        <v>1039</v>
      </c>
      <c r="S171" s="6" t="s">
        <v>1040</v>
      </c>
    </row>
    <row r="172" customFormat="false" ht="140.1" hidden="false" customHeight="true" outlineLevel="0" collapsed="false">
      <c r="A172" s="49" t="n">
        <f aca="false">A171+1</f>
        <v>157</v>
      </c>
      <c r="B172" s="108" t="n">
        <v>145</v>
      </c>
      <c r="C172" s="37" t="str">
        <f aca="false">HYPERLINK(S172,R172)</f>
        <v>Общество с ограниченной ответственностью  «Стройдом»</v>
      </c>
      <c r="D172" s="108" t="s">
        <v>1041</v>
      </c>
      <c r="E172" s="108" t="s">
        <v>521</v>
      </c>
      <c r="F172" s="109" t="n">
        <v>8905036801</v>
      </c>
      <c r="G172" s="108" t="s">
        <v>1042</v>
      </c>
      <c r="H172" s="115" t="s">
        <v>46</v>
      </c>
      <c r="I172" s="23" t="s">
        <v>46</v>
      </c>
      <c r="J172" s="107" t="s">
        <v>1043</v>
      </c>
      <c r="K172" s="24" t="s">
        <v>48</v>
      </c>
      <c r="R172" s="5" t="s">
        <v>1044</v>
      </c>
      <c r="S172" s="6" t="s">
        <v>1045</v>
      </c>
    </row>
    <row r="173" customFormat="false" ht="140.1" hidden="false" customHeight="true" outlineLevel="0" collapsed="false">
      <c r="A173" s="49" t="n">
        <f aca="false">A172+1</f>
        <v>158</v>
      </c>
      <c r="B173" s="21" t="n">
        <v>146</v>
      </c>
      <c r="C173" s="37" t="str">
        <f aca="false">HYPERLINK(S173,R173)</f>
        <v>Общество с ограниченной ответственностью   «Ямалстройрегион»</v>
      </c>
      <c r="D173" s="21" t="s">
        <v>1046</v>
      </c>
      <c r="E173" s="21" t="s">
        <v>1047</v>
      </c>
      <c r="F173" s="22" t="n">
        <v>8904040040</v>
      </c>
      <c r="G173" s="21" t="s">
        <v>1048</v>
      </c>
      <c r="H173" s="56" t="str">
        <f aca="false">IF(HYPERLINK(P173,M173)=0," ",HYPERLINK(P173,M173))</f>
        <v>СРО-С-073-20112009-               890246.5</v>
      </c>
      <c r="I173" s="23" t="s">
        <v>541</v>
      </c>
      <c r="J173" s="23" t="s">
        <v>1049</v>
      </c>
      <c r="K173" s="24" t="s">
        <v>48</v>
      </c>
      <c r="M173" s="4" t="s">
        <v>1050</v>
      </c>
      <c r="P173" s="4" t="s">
        <v>1051</v>
      </c>
      <c r="R173" s="5" t="s">
        <v>1052</v>
      </c>
      <c r="S173" s="6" t="s">
        <v>1053</v>
      </c>
    </row>
    <row r="174" customFormat="false" ht="140.1" hidden="false" customHeight="true" outlineLevel="0" collapsed="false">
      <c r="A174" s="49" t="n">
        <f aca="false">A173+1</f>
        <v>159</v>
      </c>
      <c r="B174" s="21" t="n">
        <v>147</v>
      </c>
      <c r="C174" s="37" t="str">
        <f aca="false">HYPERLINK(S174,R174)</f>
        <v> Муниципальное предприятие  Жилищно- коммунальное хозяйство «Энергия»
муниципального образования Ямальский район</v>
      </c>
      <c r="D174" s="21" t="s">
        <v>1054</v>
      </c>
      <c r="E174" s="21" t="s">
        <v>1055</v>
      </c>
      <c r="F174" s="22" t="n">
        <v>8909001020</v>
      </c>
      <c r="G174" s="21" t="s">
        <v>1056</v>
      </c>
      <c r="H174" s="56" t="str">
        <f aca="false">IF(HYPERLINK(P174,M174)=0," ",HYPERLINK(P174,M174))</f>
        <v>СРО-С-073-20112009-       890247.3</v>
      </c>
      <c r="I174" s="23" t="s">
        <v>541</v>
      </c>
      <c r="J174" s="23" t="s">
        <v>1057</v>
      </c>
      <c r="K174" s="24" t="s">
        <v>48</v>
      </c>
      <c r="M174" s="4" t="s">
        <v>1058</v>
      </c>
      <c r="P174" s="4" t="s">
        <v>1059</v>
      </c>
      <c r="R174" s="5" t="s">
        <v>1060</v>
      </c>
      <c r="S174" s="6" t="s">
        <v>1061</v>
      </c>
    </row>
    <row r="175" customFormat="false" ht="140.1" hidden="false" customHeight="true" outlineLevel="0" collapsed="false">
      <c r="A175" s="49" t="n">
        <f aca="false">A174+1</f>
        <v>160</v>
      </c>
      <c r="B175" s="51" t="n">
        <v>148</v>
      </c>
      <c r="C175" s="37" t="str">
        <f aca="false">HYPERLINK(S175,R175)</f>
        <v>Общество с ограниченной ответственностью  «Уралан»</v>
      </c>
      <c r="D175" s="51" t="s">
        <v>1062</v>
      </c>
      <c r="E175" s="51" t="s">
        <v>1063</v>
      </c>
      <c r="F175" s="77" t="n">
        <v>8901021530</v>
      </c>
      <c r="G175" s="51" t="s">
        <v>1064</v>
      </c>
      <c r="H175" s="23" t="s">
        <v>46</v>
      </c>
      <c r="I175" s="23" t="s">
        <v>46</v>
      </c>
      <c r="J175" s="23" t="s">
        <v>1065</v>
      </c>
      <c r="K175" s="24" t="s">
        <v>48</v>
      </c>
      <c r="R175" s="5" t="s">
        <v>1066</v>
      </c>
      <c r="S175" s="6" t="s">
        <v>1067</v>
      </c>
    </row>
    <row r="176" customFormat="false" ht="140.1" hidden="false" customHeight="true" outlineLevel="0" collapsed="false">
      <c r="A176" s="49" t="n">
        <f aca="false">A175+1</f>
        <v>161</v>
      </c>
      <c r="B176" s="108" t="n">
        <v>149</v>
      </c>
      <c r="C176" s="37" t="str">
        <f aca="false">HYPERLINK(S176,R176)</f>
        <v>Общество с ограниченной ответственностью  «СеверСтройСервис-Ямал»
</v>
      </c>
      <c r="D176" s="108" t="s">
        <v>1068</v>
      </c>
      <c r="E176" s="108" t="s">
        <v>1069</v>
      </c>
      <c r="F176" s="109" t="n">
        <v>8902012390</v>
      </c>
      <c r="G176" s="108" t="s">
        <v>1070</v>
      </c>
      <c r="H176" s="115" t="s">
        <v>46</v>
      </c>
      <c r="I176" s="23" t="s">
        <v>46</v>
      </c>
      <c r="J176" s="116" t="s">
        <v>1071</v>
      </c>
      <c r="K176" s="24" t="s">
        <v>48</v>
      </c>
      <c r="R176" s="5" t="s">
        <v>1072</v>
      </c>
      <c r="S176" s="6" t="s">
        <v>1073</v>
      </c>
    </row>
    <row r="177" customFormat="false" ht="140.1" hidden="false" customHeight="true" outlineLevel="0" collapsed="false">
      <c r="A177" s="49" t="n">
        <f aca="false">A176+1</f>
        <v>162</v>
      </c>
      <c r="B177" s="51" t="n">
        <v>150</v>
      </c>
      <c r="C177" s="37" t="str">
        <f aca="false">HYPERLINK(S177,R177)</f>
        <v>Общество с ограниченной ответственностью  «Ремстрой»</v>
      </c>
      <c r="D177" s="51" t="s">
        <v>1074</v>
      </c>
      <c r="E177" s="51" t="s">
        <v>1069</v>
      </c>
      <c r="F177" s="77" t="n">
        <v>8909002391</v>
      </c>
      <c r="G177" s="51" t="s">
        <v>1075</v>
      </c>
      <c r="H177" s="56" t="str">
        <f aca="false">IF(HYPERLINK(P177,M177)=0," ",HYPERLINK(P177,M177))</f>
        <v>СРО-С-073-20112009-       890250.1</v>
      </c>
      <c r="I177" s="23" t="s">
        <v>541</v>
      </c>
      <c r="J177" s="75" t="s">
        <v>1076</v>
      </c>
      <c r="K177" s="24" t="s">
        <v>48</v>
      </c>
      <c r="M177" s="4" t="s">
        <v>1077</v>
      </c>
      <c r="P177" s="4" t="s">
        <v>1078</v>
      </c>
      <c r="R177" s="5" t="s">
        <v>1079</v>
      </c>
      <c r="S177" s="6" t="s">
        <v>1080</v>
      </c>
    </row>
    <row r="178" customFormat="false" ht="140.1" hidden="false" customHeight="true" outlineLevel="0" collapsed="false">
      <c r="A178" s="49" t="n">
        <f aca="false">A177+1</f>
        <v>163</v>
      </c>
      <c r="B178" s="51" t="n">
        <v>151</v>
      </c>
      <c r="C178" s="37" t="str">
        <f aca="false">HYPERLINK(S178,R178)</f>
        <v>Общество с ограниченной ответственностью  Холдинг
«СИСТЕМА»
ООО «Горизонт»</v>
      </c>
      <c r="D178" s="51" t="s">
        <v>1081</v>
      </c>
      <c r="E178" s="51" t="s">
        <v>1082</v>
      </c>
      <c r="F178" s="77" t="n">
        <v>264054785</v>
      </c>
      <c r="G178" s="51" t="s">
        <v>1083</v>
      </c>
      <c r="H178" s="23" t="s">
        <v>46</v>
      </c>
      <c r="I178" s="23" t="s">
        <v>46</v>
      </c>
      <c r="J178" s="86" t="s">
        <v>1084</v>
      </c>
      <c r="K178" s="24" t="s">
        <v>48</v>
      </c>
      <c r="R178" s="5" t="s">
        <v>1085</v>
      </c>
      <c r="S178" s="6" t="s">
        <v>1086</v>
      </c>
    </row>
    <row r="179" customFormat="false" ht="140.1" hidden="false" customHeight="true" outlineLevel="0" collapsed="false">
      <c r="A179" s="49" t="n">
        <f aca="false">A178+1</f>
        <v>164</v>
      </c>
      <c r="B179" s="51" t="n">
        <v>152</v>
      </c>
      <c r="C179" s="37" t="str">
        <f aca="false">HYPERLINK(S179,R179)</f>
        <v>Общество с ограниченной ответственностью   «Сервисная
Компания «Ямал»</v>
      </c>
      <c r="D179" s="51" t="s">
        <v>1087</v>
      </c>
      <c r="E179" s="51" t="s">
        <v>1082</v>
      </c>
      <c r="F179" s="77" t="n">
        <v>8906008250</v>
      </c>
      <c r="G179" s="51" t="s">
        <v>1088</v>
      </c>
      <c r="H179" s="79" t="str">
        <f aca="false">IF(HYPERLINK(P179,M179)=0," ",HYPERLINK(P179,M179))</f>
        <v>СРО-С-073-20112009-       890252.4</v>
      </c>
      <c r="I179" s="84"/>
      <c r="J179" s="84"/>
      <c r="K179" s="24" t="s">
        <v>17</v>
      </c>
      <c r="L179" s="117"/>
      <c r="M179" s="4" t="s">
        <v>1089</v>
      </c>
      <c r="N179" s="117"/>
      <c r="O179" s="117"/>
      <c r="P179" s="0" t="s">
        <v>1090</v>
      </c>
      <c r="Q179" s="117"/>
      <c r="R179" s="5" t="s">
        <v>1091</v>
      </c>
      <c r="S179" s="6" t="s">
        <v>1092</v>
      </c>
    </row>
    <row r="180" customFormat="false" ht="140.1" hidden="false" customHeight="true" outlineLevel="0" collapsed="false">
      <c r="A180" s="49" t="n">
        <f aca="false">A179+1</f>
        <v>165</v>
      </c>
      <c r="B180" s="21" t="n">
        <v>153</v>
      </c>
      <c r="C180" s="37" t="str">
        <f aca="false">HYPERLINK(S180,R180)</f>
        <v>Общество с ограниченной ответственностью  «Северстройремонт»</v>
      </c>
      <c r="D180" s="21" t="s">
        <v>1093</v>
      </c>
      <c r="E180" s="21" t="s">
        <v>1094</v>
      </c>
      <c r="F180" s="22" t="n">
        <v>8905032170</v>
      </c>
      <c r="G180" s="21" t="s">
        <v>1095</v>
      </c>
      <c r="H180" s="56" t="str">
        <f aca="false">IF(HYPERLINK(P180,M180)=0," ",HYPERLINK(P180,M180))</f>
        <v>СРО-С-073-20112009-       890253.4</v>
      </c>
      <c r="I180" s="23" t="s">
        <v>541</v>
      </c>
      <c r="J180" s="41" t="s">
        <v>1096</v>
      </c>
      <c r="K180" s="24" t="s">
        <v>48</v>
      </c>
      <c r="M180" s="4" t="s">
        <v>1097</v>
      </c>
      <c r="P180" s="0" t="s">
        <v>1098</v>
      </c>
      <c r="R180" s="5" t="s">
        <v>1099</v>
      </c>
      <c r="S180" s="6" t="s">
        <v>1100</v>
      </c>
    </row>
    <row r="181" customFormat="false" ht="140.1" hidden="false" customHeight="true" outlineLevel="0" collapsed="false">
      <c r="A181" s="49" t="n">
        <f aca="false">A180+1</f>
        <v>166</v>
      </c>
      <c r="B181" s="51" t="n">
        <v>154</v>
      </c>
      <c r="C181" s="37" t="str">
        <f aca="false">HYPERLINK(S181,R181)</f>
        <v>Общество с ограниченной ответственностью   «АннА»</v>
      </c>
      <c r="D181" s="51" t="s">
        <v>1101</v>
      </c>
      <c r="E181" s="51" t="s">
        <v>633</v>
      </c>
      <c r="F181" s="77" t="n">
        <v>8901022043</v>
      </c>
      <c r="G181" s="51" t="s">
        <v>1102</v>
      </c>
      <c r="H181" s="23" t="s">
        <v>46</v>
      </c>
      <c r="I181" s="23" t="s">
        <v>46</v>
      </c>
      <c r="J181" s="23" t="s">
        <v>1012</v>
      </c>
      <c r="K181" s="24" t="s">
        <v>48</v>
      </c>
      <c r="R181" s="5" t="s">
        <v>1103</v>
      </c>
      <c r="S181" s="6" t="s">
        <v>1104</v>
      </c>
    </row>
    <row r="182" customFormat="false" ht="140.1" hidden="false" customHeight="true" outlineLevel="0" collapsed="false">
      <c r="A182" s="49" t="n">
        <f aca="false">A181+1</f>
        <v>167</v>
      </c>
      <c r="B182" s="51" t="n">
        <v>155</v>
      </c>
      <c r="C182" s="37" t="str">
        <f aca="false">HYPERLINK(S182,R182)</f>
        <v>Общество с ограниченной ответственностью   «Электрогазмонтаж»</v>
      </c>
      <c r="D182" s="51" t="s">
        <v>1105</v>
      </c>
      <c r="E182" s="51" t="s">
        <v>1094</v>
      </c>
      <c r="F182" s="77" t="n">
        <v>8905037717</v>
      </c>
      <c r="G182" s="51" t="s">
        <v>1106</v>
      </c>
      <c r="H182" s="23" t="s">
        <v>46</v>
      </c>
      <c r="I182" s="23" t="s">
        <v>46</v>
      </c>
      <c r="J182" s="23" t="s">
        <v>1027</v>
      </c>
      <c r="K182" s="24" t="s">
        <v>48</v>
      </c>
      <c r="R182" s="5" t="s">
        <v>1107</v>
      </c>
      <c r="S182" s="6" t="s">
        <v>1108</v>
      </c>
    </row>
    <row r="183" customFormat="false" ht="140.1" hidden="false" customHeight="true" outlineLevel="0" collapsed="false">
      <c r="A183" s="49" t="n">
        <f aca="false">A182+1</f>
        <v>168</v>
      </c>
      <c r="B183" s="51" t="n">
        <v>156</v>
      </c>
      <c r="C183" s="37" t="str">
        <f aca="false">HYPERLINK(S183,R183)</f>
        <v>Общество с ограниченной ответственностью   «Ямалспецстрой»</v>
      </c>
      <c r="D183" s="51" t="s">
        <v>1109</v>
      </c>
      <c r="E183" s="51" t="s">
        <v>1110</v>
      </c>
      <c r="F183" s="77" t="n">
        <v>8911020119</v>
      </c>
      <c r="G183" s="51" t="s">
        <v>1111</v>
      </c>
      <c r="H183" s="23" t="s">
        <v>46</v>
      </c>
      <c r="I183" s="23" t="s">
        <v>46</v>
      </c>
      <c r="J183" s="23" t="s">
        <v>1112</v>
      </c>
      <c r="K183" s="24" t="s">
        <v>48</v>
      </c>
      <c r="R183" s="5" t="s">
        <v>1113</v>
      </c>
      <c r="S183" s="6" t="s">
        <v>1114</v>
      </c>
    </row>
    <row r="184" customFormat="false" ht="140.1" hidden="false" customHeight="true" outlineLevel="0" collapsed="false">
      <c r="A184" s="49" t="n">
        <f aca="false">A183+1</f>
        <v>169</v>
      </c>
      <c r="B184" s="108" t="n">
        <v>157</v>
      </c>
      <c r="C184" s="37" t="str">
        <f aca="false">HYPERLINK(S184,R184)</f>
        <v>Общество с ограниченной ответственностью  «СтройСервис»</v>
      </c>
      <c r="D184" s="108" t="s">
        <v>1115</v>
      </c>
      <c r="E184" s="108" t="s">
        <v>640</v>
      </c>
      <c r="F184" s="109" t="n">
        <v>8903022480</v>
      </c>
      <c r="G184" s="108" t="s">
        <v>1116</v>
      </c>
      <c r="H184" s="69" t="str">
        <f aca="false">IF(HYPERLINK(P184,M184)=0," ",HYPERLINK(P184,M184))</f>
        <v>СРО-С-073-20112009-       890257.2</v>
      </c>
      <c r="I184" s="107" t="s">
        <v>541</v>
      </c>
      <c r="J184" s="70" t="s">
        <v>1117</v>
      </c>
      <c r="K184" s="24" t="s">
        <v>48</v>
      </c>
      <c r="M184" s="4" t="s">
        <v>1118</v>
      </c>
      <c r="P184" s="4" t="s">
        <v>1119</v>
      </c>
      <c r="R184" s="5" t="s">
        <v>1120</v>
      </c>
      <c r="S184" s="6" t="s">
        <v>1121</v>
      </c>
    </row>
    <row r="185" customFormat="false" ht="140.1" hidden="false" customHeight="true" outlineLevel="0" collapsed="false">
      <c r="A185" s="49" t="n">
        <f aca="false">A184+1</f>
        <v>170</v>
      </c>
      <c r="B185" s="51" t="n">
        <v>158</v>
      </c>
      <c r="C185" s="37" t="str">
        <f aca="false">HYPERLINK(S185,R185)</f>
        <v>Общество с ограниченной ответственностью  «Строитель-ТВМ»</v>
      </c>
      <c r="D185" s="51" t="s">
        <v>1122</v>
      </c>
      <c r="E185" s="51" t="s">
        <v>640</v>
      </c>
      <c r="F185" s="77" t="n">
        <v>8911020976</v>
      </c>
      <c r="G185" s="51" t="s">
        <v>1123</v>
      </c>
      <c r="H185" s="23" t="s">
        <v>46</v>
      </c>
      <c r="I185" s="23" t="s">
        <v>46</v>
      </c>
      <c r="J185" s="23" t="s">
        <v>1124</v>
      </c>
      <c r="K185" s="24" t="s">
        <v>48</v>
      </c>
      <c r="R185" s="5" t="s">
        <v>1125</v>
      </c>
      <c r="S185" s="6" t="s">
        <v>1126</v>
      </c>
    </row>
    <row r="186" customFormat="false" ht="140.1" hidden="false" customHeight="true" outlineLevel="0" collapsed="false">
      <c r="A186" s="49" t="n">
        <f aca="false">A185+1</f>
        <v>171</v>
      </c>
      <c r="B186" s="51" t="n">
        <v>159</v>
      </c>
      <c r="C186" s="37" t="str">
        <f aca="false">HYPERLINK(S186,R186)</f>
        <v>Общество с ограниченной ответственностью   Строительная Компания «Век»</v>
      </c>
      <c r="D186" s="51" t="s">
        <v>1127</v>
      </c>
      <c r="E186" s="51" t="s">
        <v>640</v>
      </c>
      <c r="F186" s="77" t="n">
        <v>8906007458</v>
      </c>
      <c r="G186" s="51" t="s">
        <v>1128</v>
      </c>
      <c r="H186" s="56" t="str">
        <f aca="false">IF(HYPERLINK(P186,M186)=0," ",HYPERLINK(P186,M186))</f>
        <v>СРО-С-073-20112009-       890259.2</v>
      </c>
      <c r="I186" s="23" t="s">
        <v>541</v>
      </c>
      <c r="J186" s="41" t="s">
        <v>1129</v>
      </c>
      <c r="K186" s="24" t="s">
        <v>48</v>
      </c>
      <c r="M186" s="4" t="s">
        <v>1130</v>
      </c>
      <c r="P186" s="4" t="s">
        <v>1131</v>
      </c>
      <c r="R186" s="5" t="s">
        <v>1132</v>
      </c>
      <c r="S186" s="6" t="s">
        <v>1133</v>
      </c>
    </row>
    <row r="187" customFormat="false" ht="140.1" hidden="false" customHeight="true" outlineLevel="0" collapsed="false">
      <c r="A187" s="49" t="n">
        <f aca="false">A186+1</f>
        <v>172</v>
      </c>
      <c r="B187" s="51" t="n">
        <v>160</v>
      </c>
      <c r="C187" s="37" t="str">
        <f aca="false">HYPERLINK(S187,R187)</f>
        <v>Общество с ограниченной ответственностью   «Круг»</v>
      </c>
      <c r="D187" s="51" t="s">
        <v>1134</v>
      </c>
      <c r="E187" s="51" t="s">
        <v>640</v>
      </c>
      <c r="F187" s="77" t="n">
        <v>8902011830</v>
      </c>
      <c r="G187" s="51" t="s">
        <v>1135</v>
      </c>
      <c r="H187" s="23" t="s">
        <v>46</v>
      </c>
      <c r="I187" s="23" t="s">
        <v>46</v>
      </c>
      <c r="J187" s="23" t="s">
        <v>1027</v>
      </c>
      <c r="K187" s="24" t="s">
        <v>48</v>
      </c>
      <c r="R187" s="5" t="s">
        <v>1136</v>
      </c>
      <c r="S187" s="6" t="s">
        <v>1137</v>
      </c>
    </row>
    <row r="188" customFormat="false" ht="140.1" hidden="false" customHeight="true" outlineLevel="0" collapsed="false">
      <c r="A188" s="49" t="n">
        <f aca="false">A187+1</f>
        <v>173</v>
      </c>
      <c r="B188" s="51" t="n">
        <v>161</v>
      </c>
      <c r="C188" s="37" t="str">
        <f aca="false">HYPERLINK(S188,R188)</f>
        <v>Общество с ограниченной ответственностью   «Инновационно-строительное предприятие Регион»</v>
      </c>
      <c r="D188" s="51" t="s">
        <v>1138</v>
      </c>
      <c r="E188" s="51" t="s">
        <v>640</v>
      </c>
      <c r="F188" s="77" t="n">
        <v>8911020207</v>
      </c>
      <c r="G188" s="51" t="s">
        <v>1139</v>
      </c>
      <c r="H188" s="23" t="s">
        <v>46</v>
      </c>
      <c r="I188" s="23" t="s">
        <v>46</v>
      </c>
      <c r="J188" s="23" t="s">
        <v>1027</v>
      </c>
      <c r="K188" s="24" t="s">
        <v>48</v>
      </c>
      <c r="R188" s="5" t="s">
        <v>1140</v>
      </c>
      <c r="S188" s="6" t="s">
        <v>1141</v>
      </c>
    </row>
    <row r="189" customFormat="false" ht="140.1" hidden="false" customHeight="true" outlineLevel="0" collapsed="false">
      <c r="A189" s="49" t="n">
        <f aca="false">A188+1</f>
        <v>174</v>
      </c>
      <c r="B189" s="21" t="n">
        <v>162</v>
      </c>
      <c r="C189" s="37" t="str">
        <f aca="false">HYPERLINK(S189,R189)</f>
        <v>Общество с ограниченной ответственностью   Производственно-коммерческая фирма
«ТехСпецКомплектАВТО»</v>
      </c>
      <c r="D189" s="21" t="s">
        <v>1142</v>
      </c>
      <c r="E189" s="21" t="s">
        <v>640</v>
      </c>
      <c r="F189" s="22" t="n">
        <v>1649006871</v>
      </c>
      <c r="G189" s="21" t="s">
        <v>1143</v>
      </c>
      <c r="H189" s="56" t="str">
        <f aca="false">IF(HYPERLINK(P189,M189)=0," ",HYPERLINK(P189,M189))</f>
        <v>СРО-С-073-20112009-       890262.4</v>
      </c>
      <c r="I189" s="23" t="s">
        <v>541</v>
      </c>
      <c r="J189" s="23" t="s">
        <v>561</v>
      </c>
      <c r="K189" s="24" t="s">
        <v>48</v>
      </c>
      <c r="M189" s="4" t="s">
        <v>1144</v>
      </c>
      <c r="P189" s="4" t="s">
        <v>1145</v>
      </c>
      <c r="R189" s="5" t="s">
        <v>1146</v>
      </c>
      <c r="S189" s="6" t="s">
        <v>1147</v>
      </c>
    </row>
    <row r="190" customFormat="false" ht="140.1" hidden="false" customHeight="true" outlineLevel="0" collapsed="false">
      <c r="A190" s="49" t="n">
        <f aca="false">A189+1</f>
        <v>175</v>
      </c>
      <c r="B190" s="51" t="n">
        <v>163</v>
      </c>
      <c r="C190" s="37" t="str">
        <f aca="false">HYPERLINK(S190,R190)</f>
        <v>Общество с ограниченной ответственностью  «Строительно-проектное объединение «Промграждан
строй»</v>
      </c>
      <c r="D190" s="51" t="s">
        <v>1148</v>
      </c>
      <c r="E190" s="51" t="s">
        <v>922</v>
      </c>
      <c r="F190" s="77" t="n">
        <v>8903020958</v>
      </c>
      <c r="G190" s="51" t="s">
        <v>1149</v>
      </c>
      <c r="H190" s="23" t="s">
        <v>46</v>
      </c>
      <c r="I190" s="23" t="s">
        <v>46</v>
      </c>
      <c r="J190" s="23" t="s">
        <v>1012</v>
      </c>
      <c r="K190" s="24" t="s">
        <v>48</v>
      </c>
      <c r="R190" s="5" t="s">
        <v>1150</v>
      </c>
      <c r="S190" s="6" t="s">
        <v>1151</v>
      </c>
    </row>
    <row r="191" customFormat="false" ht="140.1" hidden="false" customHeight="true" outlineLevel="0" collapsed="false">
      <c r="A191" s="49" t="n">
        <f aca="false">A190+1</f>
        <v>176</v>
      </c>
      <c r="B191" s="21" t="n">
        <v>164</v>
      </c>
      <c r="C191" s="37" t="str">
        <f aca="false">HYPERLINK(S191,R191)</f>
        <v>Общество с ограниченной ответственностью  «Крансервис»</v>
      </c>
      <c r="D191" s="21" t="s">
        <v>1152</v>
      </c>
      <c r="E191" s="21" t="s">
        <v>922</v>
      </c>
      <c r="F191" s="22" t="n">
        <v>8902012471</v>
      </c>
      <c r="G191" s="21" t="s">
        <v>1153</v>
      </c>
      <c r="H191" s="56" t="str">
        <f aca="false">IF(HYPERLINK(P191,M191)=0," ",HYPERLINK(P191,M191))</f>
        <v>СРО-С-073-20112009-       890264.4</v>
      </c>
      <c r="I191" s="41"/>
      <c r="J191" s="41"/>
      <c r="K191" s="24" t="s">
        <v>17</v>
      </c>
      <c r="M191" s="4" t="s">
        <v>1154</v>
      </c>
      <c r="P191" s="0" t="s">
        <v>1155</v>
      </c>
      <c r="R191" s="5" t="s">
        <v>1156</v>
      </c>
      <c r="S191" s="6" t="s">
        <v>1157</v>
      </c>
    </row>
    <row r="192" customFormat="false" ht="140.1" hidden="false" customHeight="true" outlineLevel="0" collapsed="false">
      <c r="A192" s="49" t="n">
        <f aca="false">A191+1</f>
        <v>177</v>
      </c>
      <c r="B192" s="51" t="n">
        <v>165</v>
      </c>
      <c r="C192" s="37" t="str">
        <f aca="false">HYPERLINK(S192,R192)</f>
        <v>Муниципальное предприятие Овгортское Муниципальное предприятие  
ЖКХ Адм. МО Шурышкарского района</v>
      </c>
      <c r="D192" s="51" t="s">
        <v>1158</v>
      </c>
      <c r="E192" s="51" t="s">
        <v>922</v>
      </c>
      <c r="F192" s="77" t="n">
        <v>8907000127</v>
      </c>
      <c r="G192" s="51" t="s">
        <v>1159</v>
      </c>
      <c r="H192" s="23" t="s">
        <v>46</v>
      </c>
      <c r="I192" s="23" t="s">
        <v>46</v>
      </c>
      <c r="J192" s="23" t="s">
        <v>1160</v>
      </c>
      <c r="K192" s="24" t="s">
        <v>48</v>
      </c>
      <c r="R192" s="5" t="s">
        <v>1161</v>
      </c>
      <c r="S192" s="6" t="s">
        <v>1162</v>
      </c>
    </row>
    <row r="193" customFormat="false" ht="140.1" hidden="false" customHeight="true" outlineLevel="0" collapsed="false">
      <c r="A193" s="49" t="n">
        <f aca="false">A192+1</f>
        <v>178</v>
      </c>
      <c r="B193" s="51" t="n">
        <v>166</v>
      </c>
      <c r="C193" s="37" t="str">
        <f aca="false">HYPERLINK(S193,R193)</f>
        <v>Общество с ограниченной ответственностью   «Ноябрьскстройсервис»</v>
      </c>
      <c r="D193" s="51" t="s">
        <v>1163</v>
      </c>
      <c r="E193" s="51" t="s">
        <v>922</v>
      </c>
      <c r="F193" s="77" t="n">
        <v>8905031930</v>
      </c>
      <c r="G193" s="51" t="s">
        <v>1164</v>
      </c>
      <c r="H193" s="23" t="s">
        <v>46</v>
      </c>
      <c r="I193" s="23" t="s">
        <v>46</v>
      </c>
      <c r="J193" s="23" t="s">
        <v>1165</v>
      </c>
      <c r="K193" s="24" t="s">
        <v>48</v>
      </c>
      <c r="R193" s="5" t="s">
        <v>1166</v>
      </c>
      <c r="S193" s="6" t="s">
        <v>1167</v>
      </c>
    </row>
    <row r="194" customFormat="false" ht="140.1" hidden="false" customHeight="true" outlineLevel="0" collapsed="false">
      <c r="A194" s="49" t="n">
        <f aca="false">A193+1</f>
        <v>179</v>
      </c>
      <c r="B194" s="21" t="n">
        <v>167</v>
      </c>
      <c r="C194" s="37" t="str">
        <f aca="false">HYPERLINK(S194,R194)</f>
        <v>Общество с ограниченной ответственностью  «Сибэлектромонтаж»</v>
      </c>
      <c r="D194" s="21" t="s">
        <v>1168</v>
      </c>
      <c r="E194" s="21" t="s">
        <v>922</v>
      </c>
      <c r="F194" s="22" t="n">
        <v>3819017965</v>
      </c>
      <c r="G194" s="21" t="s">
        <v>1169</v>
      </c>
      <c r="H194" s="56" t="str">
        <f aca="false">IF(HYPERLINK(P194,M194)=0," ",HYPERLINK(P194,M194))</f>
        <v>СРО-С-073-20112009-       890267.6</v>
      </c>
      <c r="I194" s="41"/>
      <c r="J194" s="41"/>
      <c r="K194" s="24" t="s">
        <v>17</v>
      </c>
      <c r="M194" s="4" t="s">
        <v>1170</v>
      </c>
      <c r="P194" s="0" t="s">
        <v>1171</v>
      </c>
      <c r="R194" s="5" t="s">
        <v>1172</v>
      </c>
      <c r="S194" s="6" t="s">
        <v>1173</v>
      </c>
    </row>
    <row r="195" customFormat="false" ht="140.1" hidden="false" customHeight="true" outlineLevel="0" collapsed="false">
      <c r="A195" s="49" t="n">
        <f aca="false">A194+1</f>
        <v>180</v>
      </c>
      <c r="B195" s="51" t="n">
        <v>168</v>
      </c>
      <c r="C195" s="37" t="str">
        <f aca="false">HYPERLINK(S195,R195)</f>
        <v>Общество с ограниченной ответственностью  «Строительная –торговая фирма
Монтажстройсервис»</v>
      </c>
      <c r="D195" s="51" t="s">
        <v>1174</v>
      </c>
      <c r="E195" s="51" t="s">
        <v>922</v>
      </c>
      <c r="F195" s="77" t="n">
        <v>8902013228</v>
      </c>
      <c r="G195" s="51" t="s">
        <v>1175</v>
      </c>
      <c r="H195" s="23" t="s">
        <v>46</v>
      </c>
      <c r="I195" s="23" t="s">
        <v>46</v>
      </c>
      <c r="J195" s="23" t="s">
        <v>1176</v>
      </c>
      <c r="K195" s="24" t="s">
        <v>48</v>
      </c>
      <c r="R195" s="5" t="s">
        <v>1177</v>
      </c>
      <c r="S195" s="6" t="s">
        <v>1178</v>
      </c>
    </row>
    <row r="196" customFormat="false" ht="140.1" hidden="false" customHeight="true" outlineLevel="0" collapsed="false">
      <c r="A196" s="49" t="n">
        <f aca="false">A195+1</f>
        <v>181</v>
      </c>
      <c r="B196" s="51" t="n">
        <v>169</v>
      </c>
      <c r="C196" s="37" t="str">
        <f aca="false">HYPERLINK(S196,R196)</f>
        <v>Открытое акционерное общество   «Харпнефтегазстрой»</v>
      </c>
      <c r="D196" s="51" t="s">
        <v>1179</v>
      </c>
      <c r="E196" s="51" t="s">
        <v>922</v>
      </c>
      <c r="F196" s="77" t="n">
        <v>8902001800</v>
      </c>
      <c r="G196" s="51" t="s">
        <v>1180</v>
      </c>
      <c r="H196" s="56" t="str">
        <f aca="false">IF(HYPERLINK(P196,M196)=0," ",HYPERLINK(P196,M196))</f>
        <v>СРО-С-073-20112009-       890269.3</v>
      </c>
      <c r="I196" s="23" t="s">
        <v>541</v>
      </c>
      <c r="J196" s="41" t="s">
        <v>245</v>
      </c>
      <c r="K196" s="24" t="s">
        <v>48</v>
      </c>
      <c r="M196" s="4" t="s">
        <v>1181</v>
      </c>
      <c r="P196" s="4" t="s">
        <v>1182</v>
      </c>
      <c r="R196" s="5" t="s">
        <v>1183</v>
      </c>
      <c r="S196" s="6" t="s">
        <v>1184</v>
      </c>
    </row>
    <row r="197" customFormat="false" ht="140.1" hidden="false" customHeight="true" outlineLevel="0" collapsed="false">
      <c r="A197" s="49" t="n">
        <f aca="false">A196+1</f>
        <v>182</v>
      </c>
      <c r="B197" s="21" t="n">
        <v>170</v>
      </c>
      <c r="C197" s="37" t="str">
        <f aca="false">HYPERLINK(S197,R197)</f>
        <v>Общество с ограниченной ответственностью   «Спектор»</v>
      </c>
      <c r="D197" s="21" t="s">
        <v>1185</v>
      </c>
      <c r="E197" s="21" t="s">
        <v>922</v>
      </c>
      <c r="F197" s="22" t="n">
        <v>8901019562</v>
      </c>
      <c r="G197" s="21" t="s">
        <v>1186</v>
      </c>
      <c r="H197" s="56" t="str">
        <f aca="false">IF(HYPERLINK(P197,M197)=0," ",HYPERLINK(P197,M197))</f>
        <v>СРО-С-073-20112009-       890270.6</v>
      </c>
      <c r="I197" s="41"/>
      <c r="J197" s="103"/>
      <c r="K197" s="24" t="s">
        <v>17</v>
      </c>
      <c r="M197" s="4" t="s">
        <v>1187</v>
      </c>
      <c r="P197" s="0" t="s">
        <v>1188</v>
      </c>
      <c r="R197" s="5" t="s">
        <v>1189</v>
      </c>
      <c r="S197" s="6" t="s">
        <v>1190</v>
      </c>
    </row>
    <row r="198" customFormat="false" ht="140.1" hidden="false" customHeight="true" outlineLevel="0" collapsed="false">
      <c r="A198" s="49" t="n">
        <f aca="false">A197+1</f>
        <v>183</v>
      </c>
      <c r="B198" s="51" t="n">
        <v>171</v>
      </c>
      <c r="C198" s="37" t="str">
        <f aca="false">HYPERLINK(S198,R198)</f>
        <v>Общество с ограниченной ответственностью   «ЮНИТОН»</v>
      </c>
      <c r="D198" s="51" t="s">
        <v>1191</v>
      </c>
      <c r="E198" s="51" t="s">
        <v>922</v>
      </c>
      <c r="F198" s="77" t="n">
        <v>8905042805</v>
      </c>
      <c r="G198" s="51" t="s">
        <v>1192</v>
      </c>
      <c r="H198" s="23" t="s">
        <v>46</v>
      </c>
      <c r="I198" s="23" t="s">
        <v>46</v>
      </c>
      <c r="J198" s="23" t="s">
        <v>1193</v>
      </c>
      <c r="K198" s="24" t="s">
        <v>48</v>
      </c>
      <c r="R198" s="5" t="s">
        <v>1194</v>
      </c>
      <c r="S198" s="6" t="s">
        <v>1195</v>
      </c>
    </row>
    <row r="199" customFormat="false" ht="140.1" hidden="false" customHeight="true" outlineLevel="0" collapsed="false">
      <c r="A199" s="49" t="n">
        <f aca="false">A198+1</f>
        <v>184</v>
      </c>
      <c r="B199" s="21" t="n">
        <v>172</v>
      </c>
      <c r="C199" s="37" t="str">
        <f aca="false">HYPERLINK(S199,R199)</f>
        <v>Общество с ограниченной ответственностью   «ЯмалСтройСервис»</v>
      </c>
      <c r="D199" s="21" t="s">
        <v>1196</v>
      </c>
      <c r="E199" s="21" t="s">
        <v>922</v>
      </c>
      <c r="F199" s="22" t="n">
        <v>8902012802</v>
      </c>
      <c r="G199" s="21" t="s">
        <v>1197</v>
      </c>
      <c r="H199" s="56" t="str">
        <f aca="false">IF(HYPERLINK(P199,M199)=0," ",HYPERLINK(P199,M199))</f>
        <v>СРО-С-073-20112009-       890272.4</v>
      </c>
      <c r="I199" s="83" t="s">
        <v>541</v>
      </c>
      <c r="J199" s="118" t="s">
        <v>1198</v>
      </c>
      <c r="K199" s="24" t="s">
        <v>48</v>
      </c>
      <c r="M199" s="4" t="s">
        <v>1199</v>
      </c>
      <c r="P199" s="4" t="s">
        <v>1200</v>
      </c>
      <c r="R199" s="5" t="s">
        <v>1201</v>
      </c>
      <c r="S199" s="6" t="s">
        <v>1202</v>
      </c>
    </row>
    <row r="200" customFormat="false" ht="140.1" hidden="false" customHeight="true" outlineLevel="0" collapsed="false">
      <c r="A200" s="49" t="n">
        <f aca="false">A199+1</f>
        <v>185</v>
      </c>
      <c r="B200" s="51" t="n">
        <v>173</v>
      </c>
      <c r="C200" s="37" t="str">
        <f aca="false">HYPERLINK(S200,R200)</f>
        <v>Общество с ограниченной ответственностью  «Фортуна»</v>
      </c>
      <c r="D200" s="51" t="s">
        <v>1203</v>
      </c>
      <c r="E200" s="51" t="s">
        <v>922</v>
      </c>
      <c r="F200" s="77" t="n">
        <v>8902012087</v>
      </c>
      <c r="G200" s="51" t="s">
        <v>1204</v>
      </c>
      <c r="H200" s="23" t="s">
        <v>46</v>
      </c>
      <c r="I200" s="23" t="s">
        <v>46</v>
      </c>
      <c r="J200" s="23" t="s">
        <v>1165</v>
      </c>
      <c r="K200" s="24" t="s">
        <v>48</v>
      </c>
      <c r="R200" s="5" t="s">
        <v>1205</v>
      </c>
      <c r="S200" s="6" t="s">
        <v>1206</v>
      </c>
    </row>
    <row r="201" customFormat="false" ht="140.1" hidden="false" customHeight="true" outlineLevel="0" collapsed="false">
      <c r="A201" s="49" t="n">
        <f aca="false">A200+1</f>
        <v>186</v>
      </c>
      <c r="B201" s="38" t="n">
        <v>174</v>
      </c>
      <c r="C201" s="37" t="str">
        <f aca="false">HYPERLINK(S201,R201)</f>
        <v>Общество с ограниченной ответственностью   фирма «Алькор»</v>
      </c>
      <c r="D201" s="38" t="s">
        <v>1207</v>
      </c>
      <c r="E201" s="38" t="s">
        <v>922</v>
      </c>
      <c r="F201" s="39" t="n">
        <v>8912000669</v>
      </c>
      <c r="G201" s="38" t="s">
        <v>1208</v>
      </c>
      <c r="H201" s="37" t="str">
        <f aca="false">IF(HYPERLINK(P201,M201)=0," ",HYPERLINK(P201,M201))</f>
        <v>СРО-С-073-20112009-               890274.7</v>
      </c>
      <c r="I201" s="119"/>
      <c r="J201" s="120"/>
      <c r="K201" s="24" t="s">
        <v>17</v>
      </c>
      <c r="M201" s="4" t="s">
        <v>1209</v>
      </c>
      <c r="P201" s="4" t="s">
        <v>1210</v>
      </c>
      <c r="R201" s="5" t="s">
        <v>1211</v>
      </c>
      <c r="S201" s="6" t="s">
        <v>1212</v>
      </c>
    </row>
    <row r="202" customFormat="false" ht="140.1" hidden="false" customHeight="true" outlineLevel="0" collapsed="false">
      <c r="A202" s="49" t="n">
        <f aca="false">A201+1</f>
        <v>187</v>
      </c>
      <c r="B202" s="38" t="n">
        <v>175</v>
      </c>
      <c r="C202" s="37" t="str">
        <f aca="false">HYPERLINK(S202,R202)</f>
        <v>Общество с ограниченной ответственностью   «АРТСИБ-Электро»</v>
      </c>
      <c r="D202" s="38" t="s">
        <v>1213</v>
      </c>
      <c r="E202" s="38" t="s">
        <v>922</v>
      </c>
      <c r="F202" s="98" t="n">
        <v>8905043904</v>
      </c>
      <c r="G202" s="38" t="s">
        <v>1214</v>
      </c>
      <c r="H202" s="37" t="str">
        <f aca="false">IF(HYPERLINK(P202,M202)=0," ",HYPERLINK(P202,M202))</f>
        <v>СРО-С-073-20112009-       890275.5</v>
      </c>
      <c r="I202" s="121"/>
      <c r="J202" s="120"/>
      <c r="K202" s="24" t="s">
        <v>17</v>
      </c>
      <c r="M202" s="4" t="s">
        <v>1215</v>
      </c>
      <c r="P202" s="0" t="s">
        <v>1216</v>
      </c>
      <c r="R202" s="5" t="s">
        <v>1217</v>
      </c>
      <c r="S202" s="6" t="s">
        <v>1218</v>
      </c>
    </row>
    <row r="203" customFormat="false" ht="140.1" hidden="false" customHeight="true" outlineLevel="0" collapsed="false">
      <c r="A203" s="49" t="n">
        <f aca="false">A202+1</f>
        <v>188</v>
      </c>
      <c r="B203" s="21" t="n">
        <v>176</v>
      </c>
      <c r="C203" s="37" t="str">
        <f aca="false">HYPERLINK(S203,R203)</f>
        <v>Государственное унитарное предприятие  Ямало-Ненецкого автономного округа   «Ямалавтодор»</v>
      </c>
      <c r="D203" s="21" t="s">
        <v>1219</v>
      </c>
      <c r="E203" s="21" t="s">
        <v>922</v>
      </c>
      <c r="F203" s="122" t="n">
        <v>8901014589</v>
      </c>
      <c r="G203" s="21" t="s">
        <v>1220</v>
      </c>
      <c r="H203" s="56" t="str">
        <f aca="false">IF(HYPERLINK(P203,M203)=0," ",HYPERLINK(P203,M203))</f>
        <v>СРО-С-073-20112009-               890276.10</v>
      </c>
      <c r="I203" s="41"/>
      <c r="J203" s="103"/>
      <c r="K203" s="24" t="s">
        <v>17</v>
      </c>
      <c r="M203" s="4" t="s">
        <v>1221</v>
      </c>
      <c r="P203" s="0" t="s">
        <v>1222</v>
      </c>
      <c r="R203" s="5" t="s">
        <v>1223</v>
      </c>
      <c r="S203" s="6" t="s">
        <v>1224</v>
      </c>
    </row>
    <row r="204" customFormat="false" ht="140.1" hidden="false" customHeight="true" outlineLevel="0" collapsed="false">
      <c r="A204" s="49" t="n">
        <f aca="false">A203+1</f>
        <v>189</v>
      </c>
      <c r="B204" s="21" t="n">
        <v>177</v>
      </c>
      <c r="C204" s="37" t="str">
        <f aca="false">HYPERLINK(S204,R204)</f>
        <v>Общество с ограниченной ответственностью  «Ремжилстрой»</v>
      </c>
      <c r="D204" s="21" t="s">
        <v>1225</v>
      </c>
      <c r="E204" s="21" t="s">
        <v>922</v>
      </c>
      <c r="F204" s="22" t="n">
        <v>8901011796</v>
      </c>
      <c r="G204" s="21" t="s">
        <v>1226</v>
      </c>
      <c r="H204" s="56" t="str">
        <f aca="false">IF(HYPERLINK(P204,M204)=0," ",HYPERLINK(P204,M204))</f>
        <v>СРО-С-073-20112009-       890277.4</v>
      </c>
      <c r="I204" s="83" t="s">
        <v>541</v>
      </c>
      <c r="J204" s="118" t="s">
        <v>1198</v>
      </c>
      <c r="K204" s="24" t="s">
        <v>48</v>
      </c>
      <c r="M204" s="4" t="s">
        <v>1227</v>
      </c>
      <c r="P204" s="4" t="s">
        <v>1228</v>
      </c>
      <c r="R204" s="5" t="s">
        <v>1229</v>
      </c>
      <c r="S204" s="6" t="s">
        <v>1230</v>
      </c>
    </row>
    <row r="205" customFormat="false" ht="140.1" hidden="false" customHeight="true" outlineLevel="0" collapsed="false">
      <c r="A205" s="49" t="n">
        <f aca="false">A204+1</f>
        <v>190</v>
      </c>
      <c r="B205" s="51" t="n">
        <v>178</v>
      </c>
      <c r="C205" s="54" t="str">
        <f aca="false">HYPERLINK(S205,R205)</f>
        <v>Общество с ограниченной ответственностью  «СтройКа»</v>
      </c>
      <c r="D205" s="51" t="s">
        <v>1231</v>
      </c>
      <c r="E205" s="51" t="s">
        <v>922</v>
      </c>
      <c r="F205" s="77" t="n">
        <v>8902012665</v>
      </c>
      <c r="G205" s="51" t="s">
        <v>1232</v>
      </c>
      <c r="H205" s="79" t="str">
        <f aca="false">IF(HYPERLINK(P205,M205)=0," ",HYPERLINK(P205,M205))</f>
        <v>СРО-С-073-20112009-       890278.2</v>
      </c>
      <c r="I205" s="83" t="s">
        <v>541</v>
      </c>
      <c r="J205" s="41" t="s">
        <v>1233</v>
      </c>
      <c r="K205" s="24" t="s">
        <v>48</v>
      </c>
      <c r="M205" s="4" t="s">
        <v>1234</v>
      </c>
      <c r="P205" s="4" t="s">
        <v>1235</v>
      </c>
      <c r="R205" s="5" t="s">
        <v>1236</v>
      </c>
      <c r="S205" s="6" t="s">
        <v>1237</v>
      </c>
    </row>
    <row r="206" customFormat="false" ht="140.1" hidden="false" customHeight="true" outlineLevel="0" collapsed="false">
      <c r="A206" s="49" t="n">
        <f aca="false">A205+1</f>
        <v>191</v>
      </c>
      <c r="B206" s="21" t="n">
        <v>179</v>
      </c>
      <c r="C206" s="37" t="str">
        <f aca="false">HYPERLINK(S206,R206)</f>
        <v>Общество с ограниченной ответственностью   «Ямалтехэнерго»</v>
      </c>
      <c r="D206" s="21" t="s">
        <v>1238</v>
      </c>
      <c r="E206" s="21" t="s">
        <v>922</v>
      </c>
      <c r="F206" s="22" t="n">
        <v>8902011661</v>
      </c>
      <c r="G206" s="21" t="s">
        <v>1239</v>
      </c>
      <c r="H206" s="123" t="s">
        <v>1240</v>
      </c>
      <c r="I206" s="23" t="s">
        <v>541</v>
      </c>
      <c r="J206" s="41" t="s">
        <v>1241</v>
      </c>
      <c r="K206" s="24" t="s">
        <v>48</v>
      </c>
      <c r="M206" s="4" t="s">
        <v>1242</v>
      </c>
      <c r="P206" s="4" t="s">
        <v>1243</v>
      </c>
      <c r="R206" s="5" t="s">
        <v>1244</v>
      </c>
      <c r="S206" s="6" t="s">
        <v>1245</v>
      </c>
    </row>
    <row r="207" customFormat="false" ht="140.1" hidden="false" customHeight="true" outlineLevel="0" collapsed="false">
      <c r="A207" s="49" t="n">
        <f aca="false">A206+1</f>
        <v>192</v>
      </c>
      <c r="B207" s="51" t="n">
        <v>180</v>
      </c>
      <c r="C207" s="37" t="str">
        <f aca="false">HYPERLINK(S207,R207)</f>
        <v>Общество с ограниченной ответственностью   «СК Квадр»</v>
      </c>
      <c r="D207" s="51" t="s">
        <v>1246</v>
      </c>
      <c r="E207" s="51" t="s">
        <v>922</v>
      </c>
      <c r="F207" s="77" t="n">
        <v>8906008282</v>
      </c>
      <c r="G207" s="51" t="s">
        <v>1247</v>
      </c>
      <c r="H207" s="23" t="s">
        <v>46</v>
      </c>
      <c r="I207" s="23" t="s">
        <v>46</v>
      </c>
      <c r="J207" s="118" t="s">
        <v>1248</v>
      </c>
      <c r="K207" s="24" t="s">
        <v>48</v>
      </c>
      <c r="R207" s="5" t="s">
        <v>1249</v>
      </c>
      <c r="S207" s="6" t="s">
        <v>1250</v>
      </c>
    </row>
    <row r="208" customFormat="false" ht="140.1" hidden="false" customHeight="true" outlineLevel="0" collapsed="false">
      <c r="A208" s="49" t="n">
        <f aca="false">A207+1</f>
        <v>193</v>
      </c>
      <c r="B208" s="21" t="n">
        <v>181</v>
      </c>
      <c r="C208" s="37" t="str">
        <f aca="false">HYPERLINK(S208,R208)</f>
        <v>Общество с ограниченной ответственностью  «Стройкомплекс-94»</v>
      </c>
      <c r="D208" s="21" t="s">
        <v>1251</v>
      </c>
      <c r="E208" s="21" t="s">
        <v>922</v>
      </c>
      <c r="F208" s="22" t="n">
        <v>8903007210</v>
      </c>
      <c r="G208" s="21" t="s">
        <v>1252</v>
      </c>
      <c r="H208" s="56" t="str">
        <f aca="false">IF(HYPERLINK(P208,M208)=0," ",HYPERLINK(P208,M208))</f>
        <v>СРО-С-073-20112009-       890281.5</v>
      </c>
      <c r="I208" s="78"/>
      <c r="J208" s="103"/>
      <c r="K208" s="24" t="s">
        <v>17</v>
      </c>
      <c r="M208" s="4" t="s">
        <v>1253</v>
      </c>
      <c r="P208" s="0" t="s">
        <v>1254</v>
      </c>
      <c r="R208" s="5" t="s">
        <v>1255</v>
      </c>
      <c r="S208" s="6" t="s">
        <v>1256</v>
      </c>
    </row>
    <row r="209" customFormat="false" ht="140.1" hidden="false" customHeight="true" outlineLevel="0" collapsed="false">
      <c r="A209" s="49" t="n">
        <f aca="false">A208+1</f>
        <v>194</v>
      </c>
      <c r="B209" s="21" t="n">
        <v>182</v>
      </c>
      <c r="C209" s="37" t="str">
        <f aca="false">HYPERLINK(S209,R209)</f>
        <v>Общество с ограниченной ответственностью   «Ямалремстрой»</v>
      </c>
      <c r="D209" s="21" t="s">
        <v>1257</v>
      </c>
      <c r="E209" s="21" t="s">
        <v>922</v>
      </c>
      <c r="F209" s="22" t="n">
        <v>8904028692</v>
      </c>
      <c r="G209" s="21" t="s">
        <v>1258</v>
      </c>
      <c r="H209" s="56" t="str">
        <f aca="false">IF(HYPERLINK(P209,M209)=0," ",HYPERLINK(P209,M209))</f>
        <v>СРО-С-073-20112009-                   890282.2</v>
      </c>
      <c r="I209" s="23" t="s">
        <v>541</v>
      </c>
      <c r="J209" s="41" t="s">
        <v>1259</v>
      </c>
      <c r="K209" s="24" t="s">
        <v>48</v>
      </c>
      <c r="M209" s="4" t="s">
        <v>1260</v>
      </c>
      <c r="P209" s="4" t="s">
        <v>1261</v>
      </c>
      <c r="R209" s="5" t="s">
        <v>1262</v>
      </c>
      <c r="S209" s="6" t="s">
        <v>1263</v>
      </c>
    </row>
    <row r="210" customFormat="false" ht="140.1" hidden="false" customHeight="true" outlineLevel="0" collapsed="false">
      <c r="A210" s="49" t="n">
        <f aca="false">A209+1</f>
        <v>195</v>
      </c>
      <c r="B210" s="51" t="n">
        <v>183</v>
      </c>
      <c r="C210" s="54" t="str">
        <f aca="false">HYPERLINK(S210,R210)</f>
        <v>Общество с ограниченной ответственностью «Лучафэрул»</v>
      </c>
      <c r="D210" s="51" t="s">
        <v>1264</v>
      </c>
      <c r="E210" s="51" t="s">
        <v>922</v>
      </c>
      <c r="F210" s="77" t="n">
        <v>8905053476</v>
      </c>
      <c r="G210" s="51" t="s">
        <v>1265</v>
      </c>
      <c r="H210" s="79" t="str">
        <f aca="false">IF(HYPERLINK(P210,M210)=0," ",HYPERLINK(P210,M210))</f>
        <v>СРО-С-073-20112009-       890283.4</v>
      </c>
      <c r="I210" s="84"/>
      <c r="J210" s="84"/>
      <c r="K210" s="24" t="s">
        <v>17</v>
      </c>
      <c r="M210" s="4" t="s">
        <v>1266</v>
      </c>
      <c r="P210" s="0" t="s">
        <v>1267</v>
      </c>
      <c r="R210" s="5" t="s">
        <v>1268</v>
      </c>
      <c r="S210" s="6" t="s">
        <v>1269</v>
      </c>
    </row>
    <row r="211" customFormat="false" ht="140.1" hidden="false" customHeight="true" outlineLevel="0" collapsed="false">
      <c r="A211" s="49" t="n">
        <f aca="false">A210+1</f>
        <v>196</v>
      </c>
      <c r="B211" s="21" t="n">
        <v>184</v>
      </c>
      <c r="C211" s="37" t="str">
        <f aca="false">HYPERLINK(S211,R211)</f>
        <v>Общество с ограниченной ответственностью  «Холдинг Городское Хозяйство»</v>
      </c>
      <c r="D211" s="21" t="s">
        <v>1270</v>
      </c>
      <c r="E211" s="21" t="s">
        <v>922</v>
      </c>
      <c r="F211" s="22" t="n">
        <v>8906008927</v>
      </c>
      <c r="G211" s="21" t="s">
        <v>1271</v>
      </c>
      <c r="H211" s="56" t="str">
        <f aca="false">IF(HYPERLINK(P211,M211)=0," ",HYPERLINK(P211,M211))</f>
        <v>СРО-С-073-20112009-       890284.3</v>
      </c>
      <c r="I211" s="23" t="s">
        <v>541</v>
      </c>
      <c r="J211" s="23" t="s">
        <v>542</v>
      </c>
      <c r="K211" s="24" t="s">
        <v>48</v>
      </c>
      <c r="M211" s="4" t="s">
        <v>1272</v>
      </c>
      <c r="P211" s="4" t="s">
        <v>1273</v>
      </c>
      <c r="R211" s="5" t="s">
        <v>1274</v>
      </c>
      <c r="S211" s="6" t="s">
        <v>1275</v>
      </c>
    </row>
    <row r="212" customFormat="false" ht="140.1" hidden="false" customHeight="true" outlineLevel="0" collapsed="false">
      <c r="A212" s="49" t="n">
        <f aca="false">A211+1</f>
        <v>197</v>
      </c>
      <c r="B212" s="21" t="n">
        <v>185</v>
      </c>
      <c r="C212" s="37" t="str">
        <f aca="false">HYPERLINK(S212,R212)</f>
        <v>Общество с ограниченной ответственностью  «Энерго-Люкс»</v>
      </c>
      <c r="D212" s="21" t="s">
        <v>1276</v>
      </c>
      <c r="E212" s="21" t="s">
        <v>922</v>
      </c>
      <c r="F212" s="22" t="n">
        <v>8902011164</v>
      </c>
      <c r="G212" s="21" t="s">
        <v>1277</v>
      </c>
      <c r="H212" s="56" t="str">
        <f aca="false">IF(HYPERLINK(P212,M212)=0," ",HYPERLINK(P212,M212))</f>
        <v>СРО-С-073-20112009-       890285.4</v>
      </c>
      <c r="I212" s="41"/>
      <c r="J212" s="41"/>
      <c r="K212" s="24" t="s">
        <v>17</v>
      </c>
      <c r="M212" s="4" t="s">
        <v>1278</v>
      </c>
      <c r="P212" s="0" t="s">
        <v>1279</v>
      </c>
      <c r="R212" s="5" t="s">
        <v>1280</v>
      </c>
      <c r="S212" s="6" t="s">
        <v>1281</v>
      </c>
    </row>
    <row r="213" customFormat="false" ht="140.1" hidden="false" customHeight="true" outlineLevel="0" collapsed="false">
      <c r="A213" s="49" t="n">
        <f aca="false">A212+1</f>
        <v>198</v>
      </c>
      <c r="B213" s="21" t="n">
        <v>186</v>
      </c>
      <c r="C213" s="37" t="str">
        <f aca="false">HYPERLINK(S213,R213)</f>
        <v>Общество с ограниченной ответственностью  «Северстрой»</v>
      </c>
      <c r="D213" s="21" t="s">
        <v>1282</v>
      </c>
      <c r="E213" s="21" t="s">
        <v>922</v>
      </c>
      <c r="F213" s="22" t="n">
        <v>6451413298</v>
      </c>
      <c r="G213" s="21" t="s">
        <v>1283</v>
      </c>
      <c r="H213" s="56" t="str">
        <f aca="false">IF(HYPERLINK(P213,M213)=0," ",HYPERLINK(P213,M213))</f>
        <v>СРО-С-073-20112009-               890286.3</v>
      </c>
      <c r="I213" s="41"/>
      <c r="J213" s="103"/>
      <c r="K213" s="24" t="s">
        <v>17</v>
      </c>
      <c r="M213" s="4" t="s">
        <v>1284</v>
      </c>
      <c r="P213" s="4" t="s">
        <v>1285</v>
      </c>
      <c r="R213" s="5" t="s">
        <v>1286</v>
      </c>
      <c r="S213" s="6" t="s">
        <v>1287</v>
      </c>
    </row>
    <row r="214" customFormat="false" ht="140.1" hidden="false" customHeight="true" outlineLevel="0" collapsed="false">
      <c r="A214" s="49" t="n">
        <f aca="false">A213+1</f>
        <v>199</v>
      </c>
      <c r="B214" s="21" t="n">
        <v>187</v>
      </c>
      <c r="C214" s="37" t="str">
        <f aca="false">HYPERLINK(S214,R214)</f>
        <v>Общество с ограниченной ответственностью   «Контрада»</v>
      </c>
      <c r="D214" s="21" t="s">
        <v>1288</v>
      </c>
      <c r="E214" s="21" t="s">
        <v>922</v>
      </c>
      <c r="F214" s="22" t="n">
        <v>8901021699</v>
      </c>
      <c r="G214" s="21" t="s">
        <v>1289</v>
      </c>
      <c r="H214" s="56" t="str">
        <f aca="false">IF(HYPERLINK(P214,M214)=0," ",HYPERLINK(P214,M214))</f>
        <v>СРО-С-073-20112009-               890287.2</v>
      </c>
      <c r="I214" s="23" t="s">
        <v>541</v>
      </c>
      <c r="J214" s="41" t="s">
        <v>450</v>
      </c>
      <c r="K214" s="24" t="s">
        <v>48</v>
      </c>
      <c r="M214" s="4" t="s">
        <v>1290</v>
      </c>
      <c r="P214" s="4" t="s">
        <v>1291</v>
      </c>
      <c r="R214" s="5" t="s">
        <v>1292</v>
      </c>
      <c r="S214" s="6" t="s">
        <v>1293</v>
      </c>
    </row>
    <row r="215" customFormat="false" ht="140.1" hidden="false" customHeight="true" outlineLevel="0" collapsed="false">
      <c r="A215" s="49" t="n">
        <f aca="false">A214+1</f>
        <v>200</v>
      </c>
      <c r="B215" s="21" t="n">
        <v>188</v>
      </c>
      <c r="C215" s="37" t="str">
        <f aca="false">HYPERLINK(S215,R215)</f>
        <v>Муниципальное унитарное предприятие   «Губкинские городские электрические сети»</v>
      </c>
      <c r="D215" s="21" t="s">
        <v>1294</v>
      </c>
      <c r="E215" s="21" t="s">
        <v>922</v>
      </c>
      <c r="F215" s="22" t="n">
        <v>8913000830</v>
      </c>
      <c r="G215" s="21" t="s">
        <v>1295</v>
      </c>
      <c r="H215" s="56" t="str">
        <f aca="false">IF(HYPERLINK(P215,M215)=0," ",HYPERLINK(P215,M215))</f>
        <v>СРО-С-073-20112009-       890288.4</v>
      </c>
      <c r="I215" s="41"/>
      <c r="J215" s="41"/>
      <c r="K215" s="24" t="s">
        <v>17</v>
      </c>
      <c r="M215" s="4" t="s">
        <v>1296</v>
      </c>
      <c r="P215" s="0" t="s">
        <v>1297</v>
      </c>
      <c r="R215" s="5" t="s">
        <v>1298</v>
      </c>
      <c r="S215" s="6" t="s">
        <v>1299</v>
      </c>
    </row>
    <row r="216" customFormat="false" ht="140.1" hidden="false" customHeight="true" outlineLevel="0" collapsed="false">
      <c r="A216" s="49" t="n">
        <f aca="false">A215+1</f>
        <v>201</v>
      </c>
      <c r="B216" s="21" t="n">
        <v>189</v>
      </c>
      <c r="C216" s="37" t="str">
        <f aca="false">HYPERLINK(S216,R216)</f>
        <v>Общество с ограниченной ответственностью  «УРЕНГОЙГАЗСЕРВИС»</v>
      </c>
      <c r="D216" s="21" t="s">
        <v>520</v>
      </c>
      <c r="E216" s="21" t="s">
        <v>922</v>
      </c>
      <c r="F216" s="22" t="n">
        <v>8904035636</v>
      </c>
      <c r="G216" s="21" t="s">
        <v>1300</v>
      </c>
      <c r="H216" s="56" t="str">
        <f aca="false">IF(HYPERLINK(P216,M216)=0," ",HYPERLINK(P216,M216))</f>
        <v>СРО-С-073-20112009-       890289.2</v>
      </c>
      <c r="I216" s="41"/>
      <c r="J216" s="103"/>
      <c r="K216" s="24" t="s">
        <v>17</v>
      </c>
      <c r="M216" s="4" t="s">
        <v>1301</v>
      </c>
      <c r="P216" s="4" t="s">
        <v>1302</v>
      </c>
      <c r="R216" s="5" t="s">
        <v>1303</v>
      </c>
      <c r="S216" s="6" t="s">
        <v>1304</v>
      </c>
    </row>
    <row r="217" customFormat="false" ht="140.1" hidden="false" customHeight="true" outlineLevel="0" collapsed="false">
      <c r="A217" s="49" t="n">
        <f aca="false">A216+1</f>
        <v>202</v>
      </c>
      <c r="B217" s="88" t="n">
        <v>190</v>
      </c>
      <c r="C217" s="37" t="str">
        <f aca="false">HYPERLINK(S217,R217)</f>
        <v>Общество с ограниченной ответственностью   «Стиль»  </v>
      </c>
      <c r="D217" s="88" t="s">
        <v>1305</v>
      </c>
      <c r="E217" s="88" t="s">
        <v>1306</v>
      </c>
      <c r="F217" s="90" t="n">
        <v>8901010400</v>
      </c>
      <c r="G217" s="88" t="s">
        <v>1307</v>
      </c>
      <c r="H217" s="56" t="str">
        <f aca="false">IF(HYPERLINK(P217,M217)=0," ",HYPERLINK(P217,M217))</f>
        <v>СРО-С-073-20112009-       890290.1</v>
      </c>
      <c r="I217" s="23" t="s">
        <v>541</v>
      </c>
      <c r="J217" s="41" t="s">
        <v>1308</v>
      </c>
      <c r="K217" s="24" t="s">
        <v>48</v>
      </c>
      <c r="M217" s="4" t="s">
        <v>1309</v>
      </c>
      <c r="P217" s="4" t="s">
        <v>1310</v>
      </c>
      <c r="R217" s="5" t="s">
        <v>1311</v>
      </c>
      <c r="S217" s="6" t="s">
        <v>1312</v>
      </c>
    </row>
    <row r="218" customFormat="false" ht="140.1" hidden="false" customHeight="true" outlineLevel="0" collapsed="false">
      <c r="A218" s="49" t="n">
        <f aca="false">A217+1</f>
        <v>203</v>
      </c>
      <c r="B218" s="105" t="n">
        <v>191</v>
      </c>
      <c r="C218" s="37" t="str">
        <f aca="false">HYPERLINK(S218,R218)</f>
        <v>Общество с ограниченной ответственностью  «Производственное объединение «Газпромэлектромонтаж»</v>
      </c>
      <c r="D218" s="105" t="s">
        <v>1313</v>
      </c>
      <c r="E218" s="105" t="s">
        <v>1306</v>
      </c>
      <c r="F218" s="106" t="n">
        <v>8904006064</v>
      </c>
      <c r="G218" s="105" t="s">
        <v>1314</v>
      </c>
      <c r="H218" s="56" t="str">
        <f aca="false">IF(HYPERLINK(P218,M218)=0," ",HYPERLINK(P218,M218))</f>
        <v>СРО-С-073-20112009-               890291.3</v>
      </c>
      <c r="I218" s="23" t="s">
        <v>541</v>
      </c>
      <c r="J218" s="23" t="s">
        <v>1315</v>
      </c>
      <c r="K218" s="24" t="s">
        <v>48</v>
      </c>
      <c r="M218" s="4" t="s">
        <v>1316</v>
      </c>
      <c r="P218" s="4" t="s">
        <v>1317</v>
      </c>
      <c r="R218" s="5" t="s">
        <v>1318</v>
      </c>
      <c r="S218" s="6" t="s">
        <v>1319</v>
      </c>
    </row>
    <row r="219" customFormat="false" ht="140.1" hidden="false" customHeight="true" outlineLevel="0" collapsed="false">
      <c r="A219" s="49" t="n">
        <f aca="false">A218+1</f>
        <v>204</v>
      </c>
      <c r="B219" s="105" t="n">
        <v>192</v>
      </c>
      <c r="C219" s="37" t="str">
        <f aca="false">HYPERLINK(S219,R219)</f>
        <v>Муниципальное унитарное предприятие   Жилищно- коммунальное хозяйство «Лимбей»  муниципального образования город Новый Уренгой</v>
      </c>
      <c r="D219" s="105" t="s">
        <v>1320</v>
      </c>
      <c r="E219" s="105" t="s">
        <v>1306</v>
      </c>
      <c r="F219" s="106" t="n">
        <v>8904008329</v>
      </c>
      <c r="G219" s="105" t="s">
        <v>1321</v>
      </c>
      <c r="H219" s="56" t="str">
        <f aca="false">IF(HYPERLINK(P219,M219)=0," ",HYPERLINK(P219,M219))</f>
        <v>СРО-С-073-20112009-       890292.2</v>
      </c>
      <c r="I219" s="23" t="s">
        <v>541</v>
      </c>
      <c r="J219" s="83" t="s">
        <v>1322</v>
      </c>
      <c r="K219" s="24" t="s">
        <v>48</v>
      </c>
      <c r="M219" s="4" t="s">
        <v>1323</v>
      </c>
      <c r="P219" s="4" t="s">
        <v>1324</v>
      </c>
      <c r="R219" s="5" t="s">
        <v>1325</v>
      </c>
      <c r="S219" s="6" t="s">
        <v>1326</v>
      </c>
    </row>
    <row r="220" customFormat="false" ht="140.1" hidden="false" customHeight="true" outlineLevel="0" collapsed="false">
      <c r="A220" s="49" t="n">
        <f aca="false">A219+1</f>
        <v>205</v>
      </c>
      <c r="B220" s="51" t="n">
        <v>193</v>
      </c>
      <c r="C220" s="54" t="str">
        <f aca="false">HYPERLINK(S220,R220)</f>
        <v>Общество с ограниченной ответственностью  «Союз газмонтажналадка»</v>
      </c>
      <c r="D220" s="51" t="s">
        <v>1327</v>
      </c>
      <c r="E220" s="51" t="s">
        <v>1306</v>
      </c>
      <c r="F220" s="77" t="n">
        <v>6901041589</v>
      </c>
      <c r="G220" s="51" t="s">
        <v>1328</v>
      </c>
      <c r="H220" s="79" t="str">
        <f aca="false">IF(HYPERLINK(P220,M220)=0," ",HYPERLINK(P220,M220))</f>
        <v>СРО-С-073-20112009-               890293.3</v>
      </c>
      <c r="I220" s="23" t="s">
        <v>541</v>
      </c>
      <c r="J220" s="41" t="s">
        <v>1329</v>
      </c>
      <c r="K220" s="24" t="s">
        <v>48</v>
      </c>
      <c r="M220" s="4" t="s">
        <v>1330</v>
      </c>
      <c r="P220" s="4" t="s">
        <v>1331</v>
      </c>
      <c r="R220" s="5" t="s">
        <v>1332</v>
      </c>
      <c r="S220" s="6" t="s">
        <v>1333</v>
      </c>
    </row>
    <row r="221" customFormat="false" ht="140.1" hidden="false" customHeight="true" outlineLevel="0" collapsed="false">
      <c r="A221" s="49" t="n">
        <f aca="false">A220+1</f>
        <v>206</v>
      </c>
      <c r="B221" s="38" t="n">
        <v>194</v>
      </c>
      <c r="C221" s="37" t="str">
        <f aca="false">HYPERLINK(S221,R221)</f>
        <v>Общество с ограниченной ответственностью  «Е.Строй» </v>
      </c>
      <c r="D221" s="38" t="s">
        <v>1334</v>
      </c>
      <c r="E221" s="38" t="s">
        <v>1306</v>
      </c>
      <c r="F221" s="39" t="n">
        <v>8603107975</v>
      </c>
      <c r="G221" s="38" t="s">
        <v>1335</v>
      </c>
      <c r="H221" s="37" t="str">
        <f aca="false">IF(HYPERLINK(P221,M221)=0," ",HYPERLINK(P221,M221))</f>
        <v>СРО-С-073-20112009-       890294.4</v>
      </c>
      <c r="I221" s="42"/>
      <c r="J221" s="119"/>
      <c r="K221" s="24" t="s">
        <v>17</v>
      </c>
      <c r="M221" s="4" t="s">
        <v>1336</v>
      </c>
      <c r="P221" s="0" t="s">
        <v>1337</v>
      </c>
      <c r="R221" s="5" t="s">
        <v>1338</v>
      </c>
      <c r="S221" s="6" t="s">
        <v>1339</v>
      </c>
    </row>
    <row r="222" customFormat="false" ht="140.1" hidden="false" customHeight="true" outlineLevel="0" collapsed="false">
      <c r="A222" s="49" t="n">
        <f aca="false">A221+1</f>
        <v>207</v>
      </c>
      <c r="B222" s="38" t="n">
        <v>195</v>
      </c>
      <c r="C222" s="37" t="str">
        <f aca="false">HYPERLINK(S222,R222)</f>
        <v>Тазовское муниципальное унитарное 
специализированное строительно- монтажное предприятие</v>
      </c>
      <c r="D222" s="38" t="s">
        <v>1340</v>
      </c>
      <c r="E222" s="38" t="s">
        <v>1341</v>
      </c>
      <c r="F222" s="98" t="n">
        <v>8910001378</v>
      </c>
      <c r="G222" s="38" t="s">
        <v>1342</v>
      </c>
      <c r="H222" s="73" t="str">
        <f aca="false">IF(HYPERLINK(P222,M222)=0," ",HYPERLINK(P222,M222))</f>
        <v>СРО-С-073-20112009-                   890295.2</v>
      </c>
      <c r="I222" s="23" t="s">
        <v>541</v>
      </c>
      <c r="J222" s="99" t="s">
        <v>1343</v>
      </c>
      <c r="K222" s="24" t="s">
        <v>48</v>
      </c>
      <c r="M222" s="4" t="s">
        <v>1344</v>
      </c>
      <c r="P222" s="4" t="s">
        <v>1345</v>
      </c>
      <c r="R222" s="5" t="s">
        <v>1346</v>
      </c>
      <c r="S222" s="6" t="s">
        <v>1347</v>
      </c>
    </row>
    <row r="223" customFormat="false" ht="140.1" hidden="false" customHeight="true" outlineLevel="0" collapsed="false">
      <c r="A223" s="49" t="n">
        <f aca="false">A222+1</f>
        <v>208</v>
      </c>
      <c r="B223" s="51" t="n">
        <v>196</v>
      </c>
      <c r="C223" s="37" t="str">
        <f aca="false">HYPERLINK(S223,R223)</f>
        <v>Общество с ограниченной ответственностью   «ЭЛИЗ»  </v>
      </c>
      <c r="D223" s="51" t="s">
        <v>1348</v>
      </c>
      <c r="E223" s="51" t="s">
        <v>1306</v>
      </c>
      <c r="F223" s="77" t="n">
        <v>8901000480</v>
      </c>
      <c r="G223" s="51" t="s">
        <v>1349</v>
      </c>
      <c r="H223" s="56" t="str">
        <f aca="false">IF(HYPERLINK(P223,M223)=0," ",HYPERLINK(P223,M223))</f>
        <v>СРО-С-073-20112009-       890296.3</v>
      </c>
      <c r="I223" s="41"/>
      <c r="J223" s="41"/>
      <c r="K223" s="24" t="s">
        <v>17</v>
      </c>
      <c r="M223" s="4" t="s">
        <v>1350</v>
      </c>
      <c r="P223" s="0" t="s">
        <v>1351</v>
      </c>
      <c r="R223" s="5" t="s">
        <v>1352</v>
      </c>
      <c r="S223" s="6" t="s">
        <v>1353</v>
      </c>
    </row>
    <row r="224" customFormat="false" ht="140.1" hidden="false" customHeight="true" outlineLevel="0" collapsed="false">
      <c r="A224" s="49" t="n">
        <f aca="false">A223+1</f>
        <v>209</v>
      </c>
      <c r="B224" s="51" t="n">
        <v>197</v>
      </c>
      <c r="C224" s="37" t="str">
        <f aca="false">HYPERLINK(S224,R224)</f>
        <v>Общество с ограниченной ответственностью  Строительная компания
«Нефтегазстрой»</v>
      </c>
      <c r="D224" s="51" t="s">
        <v>1354</v>
      </c>
      <c r="E224" s="51" t="s">
        <v>1306</v>
      </c>
      <c r="F224" s="77" t="n">
        <v>8905026176</v>
      </c>
      <c r="G224" s="51" t="s">
        <v>1355</v>
      </c>
      <c r="H224" s="56" t="str">
        <f aca="false">IF(HYPERLINK(P224,M224)=0," ",HYPERLINK(P224,M224))</f>
        <v>СРО-С-073-20112009-       890297.1</v>
      </c>
      <c r="I224" s="23" t="s">
        <v>541</v>
      </c>
      <c r="J224" s="41" t="s">
        <v>1356</v>
      </c>
      <c r="K224" s="24" t="s">
        <v>48</v>
      </c>
      <c r="M224" s="4" t="s">
        <v>1357</v>
      </c>
      <c r="P224" s="4" t="s">
        <v>1358</v>
      </c>
      <c r="R224" s="5" t="s">
        <v>1359</v>
      </c>
      <c r="S224" s="6" t="s">
        <v>1360</v>
      </c>
    </row>
    <row r="225" customFormat="false" ht="140.1" hidden="false" customHeight="true" outlineLevel="0" collapsed="false">
      <c r="A225" s="49" t="n">
        <f aca="false">A224+1</f>
        <v>210</v>
      </c>
      <c r="B225" s="51" t="n">
        <v>198</v>
      </c>
      <c r="C225" s="37" t="str">
        <f aca="false">HYPERLINK(S225,R225)</f>
        <v>Общество с ограниченной ответственностью  «Нефтегазстрой» </v>
      </c>
      <c r="D225" s="51" t="s">
        <v>1361</v>
      </c>
      <c r="E225" s="51" t="s">
        <v>1306</v>
      </c>
      <c r="F225" s="77" t="n">
        <v>8905026296</v>
      </c>
      <c r="G225" s="51" t="s">
        <v>1362</v>
      </c>
      <c r="H225" s="23" t="s">
        <v>46</v>
      </c>
      <c r="I225" s="23" t="s">
        <v>46</v>
      </c>
      <c r="J225" s="23" t="s">
        <v>1363</v>
      </c>
      <c r="K225" s="24" t="s">
        <v>48</v>
      </c>
      <c r="R225" s="5" t="s">
        <v>1364</v>
      </c>
      <c r="S225" s="6" t="s">
        <v>1365</v>
      </c>
    </row>
    <row r="226" customFormat="false" ht="140.1" hidden="false" customHeight="true" outlineLevel="0" collapsed="false">
      <c r="A226" s="49" t="n">
        <f aca="false">A225+1</f>
        <v>211</v>
      </c>
      <c r="B226" s="21" t="n">
        <v>199</v>
      </c>
      <c r="C226" s="37" t="str">
        <f aca="false">HYPERLINK(S226,R226)</f>
        <v>Общество с ограниченной ответственностью   «Опора» </v>
      </c>
      <c r="D226" s="21" t="s">
        <v>1366</v>
      </c>
      <c r="E226" s="21" t="s">
        <v>1306</v>
      </c>
      <c r="F226" s="22" t="n">
        <v>8905046493</v>
      </c>
      <c r="G226" s="21" t="s">
        <v>1367</v>
      </c>
      <c r="H226" s="56" t="str">
        <f aca="false">IF(HYPERLINK(P226,M226)=0," ",HYPERLINK(P226,M226))</f>
        <v>СРО-С-073-20112009-                         890299.4</v>
      </c>
      <c r="I226" s="41"/>
      <c r="J226" s="103"/>
      <c r="K226" s="24" t="s">
        <v>17</v>
      </c>
      <c r="M226" s="4" t="s">
        <v>1368</v>
      </c>
      <c r="P226" s="0" t="s">
        <v>1369</v>
      </c>
      <c r="R226" s="5" t="s">
        <v>1370</v>
      </c>
      <c r="S226" s="6" t="s">
        <v>1371</v>
      </c>
    </row>
    <row r="227" customFormat="false" ht="140.1" hidden="false" customHeight="true" outlineLevel="0" collapsed="false">
      <c r="A227" s="49" t="n">
        <f aca="false">A226+1</f>
        <v>212</v>
      </c>
      <c r="B227" s="51" t="n">
        <v>200</v>
      </c>
      <c r="C227" s="37" t="str">
        <f aca="false">HYPERLINK(S227,R227)</f>
        <v>Открытое акционерное общество  «Дорожно-эксплуатационное  хозяйство»</v>
      </c>
      <c r="D227" s="51" t="s">
        <v>1372</v>
      </c>
      <c r="E227" s="51" t="s">
        <v>1306</v>
      </c>
      <c r="F227" s="77" t="n">
        <v>8906006990</v>
      </c>
      <c r="G227" s="51" t="s">
        <v>1373</v>
      </c>
      <c r="H227" s="79" t="str">
        <f aca="false">IF(HYPERLINK(P227,M227)=0," ",HYPERLINK(P227,M227))</f>
        <v>СРО-С-073-20112009-       890300.2</v>
      </c>
      <c r="I227" s="23" t="s">
        <v>541</v>
      </c>
      <c r="J227" s="84" t="s">
        <v>1374</v>
      </c>
      <c r="K227" s="24" t="s">
        <v>48</v>
      </c>
      <c r="L227" s="117"/>
      <c r="M227" s="4" t="s">
        <v>1375</v>
      </c>
      <c r="P227" s="4" t="s">
        <v>1376</v>
      </c>
      <c r="R227" s="5" t="s">
        <v>1377</v>
      </c>
      <c r="S227" s="6" t="s">
        <v>1378</v>
      </c>
    </row>
    <row r="228" customFormat="false" ht="140.1" hidden="false" customHeight="true" outlineLevel="0" collapsed="false">
      <c r="A228" s="49" t="n">
        <f aca="false">A227+1</f>
        <v>213</v>
      </c>
      <c r="B228" s="51" t="n">
        <v>201</v>
      </c>
      <c r="C228" s="37" t="str">
        <f aca="false">HYPERLINK(S228,R228)</f>
        <v>Общество с ограниченной ответственностью   «Ямалпроектналадка»  </v>
      </c>
      <c r="D228" s="51" t="s">
        <v>1379</v>
      </c>
      <c r="E228" s="51" t="s">
        <v>1306</v>
      </c>
      <c r="F228" s="77" t="n">
        <v>8901015617</v>
      </c>
      <c r="G228" s="51" t="s">
        <v>1380</v>
      </c>
      <c r="H228" s="56" t="str">
        <f aca="false">IF(HYPERLINK(P228,M228)=0," ",HYPERLINK(P228,M228))</f>
        <v>СРО-С-073-20112009-       890301.2</v>
      </c>
      <c r="I228" s="23" t="s">
        <v>541</v>
      </c>
      <c r="J228" s="41" t="s">
        <v>1381</v>
      </c>
      <c r="K228" s="24" t="s">
        <v>48</v>
      </c>
      <c r="M228" s="4" t="s">
        <v>1382</v>
      </c>
      <c r="P228" s="4" t="s">
        <v>1383</v>
      </c>
      <c r="R228" s="5" t="s">
        <v>1384</v>
      </c>
      <c r="S228" s="6" t="s">
        <v>1385</v>
      </c>
    </row>
    <row r="229" customFormat="false" ht="140.1" hidden="false" customHeight="true" outlineLevel="0" collapsed="false">
      <c r="A229" s="49" t="n">
        <f aca="false">A228+1</f>
        <v>214</v>
      </c>
      <c r="B229" s="21" t="n">
        <v>202</v>
      </c>
      <c r="C229" s="37" t="str">
        <f aca="false">HYPERLINK(S229,R229)</f>
        <v>Общество с ограниченной ответственностью   «ЮТТАТЕХСЕРВИС» </v>
      </c>
      <c r="D229" s="21" t="s">
        <v>1386</v>
      </c>
      <c r="E229" s="21" t="s">
        <v>1306</v>
      </c>
      <c r="F229" s="22" t="n">
        <v>8904002479</v>
      </c>
      <c r="G229" s="21" t="s">
        <v>1387</v>
      </c>
      <c r="H229" s="56" t="str">
        <f aca="false">IF(HYPERLINK(P229,M229)=0," ",HYPERLINK(P229,M229))</f>
        <v>СРО-С-073-20112009-       890302.2</v>
      </c>
      <c r="I229" s="23" t="s">
        <v>1388</v>
      </c>
      <c r="J229" s="41"/>
      <c r="K229" s="24" t="s">
        <v>17</v>
      </c>
      <c r="M229" s="4" t="s">
        <v>1389</v>
      </c>
      <c r="P229" s="4" t="s">
        <v>1390</v>
      </c>
      <c r="R229" s="5" t="s">
        <v>1391</v>
      </c>
      <c r="S229" s="6" t="s">
        <v>1392</v>
      </c>
    </row>
    <row r="230" customFormat="false" ht="140.1" hidden="false" customHeight="true" outlineLevel="0" collapsed="false">
      <c r="A230" s="49" t="n">
        <f aca="false">A229+1</f>
        <v>215</v>
      </c>
      <c r="B230" s="21" t="n">
        <v>203</v>
      </c>
      <c r="C230" s="37" t="str">
        <f aca="false">HYPERLINK(S230,R230)</f>
        <v>Общество с ограниченной ответственностью  «Уренгойподводстрой»</v>
      </c>
      <c r="D230" s="21" t="s">
        <v>1393</v>
      </c>
      <c r="E230" s="21" t="s">
        <v>1306</v>
      </c>
      <c r="F230" s="22" t="n">
        <v>8904036750</v>
      </c>
      <c r="G230" s="21" t="s">
        <v>1394</v>
      </c>
      <c r="H230" s="56" t="str">
        <f aca="false">IF(HYPERLINK(P230,M230)=0," ",HYPERLINK(P230,M230))</f>
        <v>СРО-С-073-20112009-       890303.3</v>
      </c>
      <c r="I230" s="23" t="s">
        <v>60</v>
      </c>
      <c r="J230" s="41" t="s">
        <v>1395</v>
      </c>
      <c r="K230" s="24" t="s">
        <v>48</v>
      </c>
      <c r="M230" s="4" t="s">
        <v>1396</v>
      </c>
      <c r="P230" s="4" t="s">
        <v>1397</v>
      </c>
      <c r="R230" s="5" t="s">
        <v>1398</v>
      </c>
      <c r="S230" s="6" t="s">
        <v>1399</v>
      </c>
    </row>
    <row r="231" customFormat="false" ht="140.1" hidden="false" customHeight="true" outlineLevel="0" collapsed="false">
      <c r="A231" s="49" t="n">
        <f aca="false">A230+1</f>
        <v>216</v>
      </c>
      <c r="B231" s="21" t="n">
        <v>204</v>
      </c>
      <c r="C231" s="37" t="str">
        <f aca="false">HYPERLINK(S231,R231)</f>
        <v>Акционерное общество   «Уренгойгорводоканал»</v>
      </c>
      <c r="D231" s="21" t="s">
        <v>1400</v>
      </c>
      <c r="E231" s="21" t="s">
        <v>1306</v>
      </c>
      <c r="F231" s="22" t="n">
        <v>8904046652</v>
      </c>
      <c r="G231" s="21" t="s">
        <v>1401</v>
      </c>
      <c r="H231" s="56" t="str">
        <f aca="false">IF(HYPERLINK(P231,M231)=0," ",HYPERLINK(P231,M231))</f>
        <v>СРО-С-073-20112009-       890304.6</v>
      </c>
      <c r="I231" s="41"/>
      <c r="J231" s="103"/>
      <c r="K231" s="24" t="s">
        <v>17</v>
      </c>
      <c r="M231" s="4" t="s">
        <v>1402</v>
      </c>
      <c r="P231" s="0" t="s">
        <v>1403</v>
      </c>
      <c r="R231" s="5" t="s">
        <v>1404</v>
      </c>
      <c r="S231" s="6" t="s">
        <v>1405</v>
      </c>
    </row>
    <row r="232" customFormat="false" ht="140.1" hidden="false" customHeight="true" outlineLevel="0" collapsed="false">
      <c r="A232" s="49" t="n">
        <f aca="false">A231+1</f>
        <v>217</v>
      </c>
      <c r="B232" s="21" t="n">
        <v>205</v>
      </c>
      <c r="C232" s="37" t="str">
        <f aca="false">HYPERLINK(S232,R232)</f>
        <v>Открытое акционерное общество  «Уренгойтеплогенерация-1»</v>
      </c>
      <c r="D232" s="21" t="s">
        <v>1400</v>
      </c>
      <c r="E232" s="21" t="s">
        <v>1306</v>
      </c>
      <c r="F232" s="22" t="n">
        <v>8904057830</v>
      </c>
      <c r="G232" s="21" t="s">
        <v>1401</v>
      </c>
      <c r="H232" s="56" t="str">
        <f aca="false">IF(HYPERLINK(P232,M232)=0," ",HYPERLINK(P232,M232))</f>
        <v>СРО-С-073-20112009-       890305.6</v>
      </c>
      <c r="I232" s="41"/>
      <c r="J232" s="103"/>
      <c r="K232" s="24" t="s">
        <v>17</v>
      </c>
      <c r="M232" s="4" t="s">
        <v>1406</v>
      </c>
      <c r="P232" s="0" t="s">
        <v>1407</v>
      </c>
      <c r="R232" s="5" t="s">
        <v>1408</v>
      </c>
      <c r="S232" s="6" t="s">
        <v>1409</v>
      </c>
    </row>
    <row r="233" customFormat="false" ht="140.1" hidden="false" customHeight="true" outlineLevel="0" collapsed="false">
      <c r="A233" s="49" t="n">
        <f aca="false">A232+1</f>
        <v>218</v>
      </c>
      <c r="B233" s="21" t="n">
        <v>206</v>
      </c>
      <c r="C233" s="37" t="str">
        <f aca="false">HYPERLINK(S233,R233)</f>
        <v>Акционерное общество  «Управляющая коммунальная компания»</v>
      </c>
      <c r="D233" s="21" t="s">
        <v>1400</v>
      </c>
      <c r="E233" s="21" t="s">
        <v>1306</v>
      </c>
      <c r="F233" s="22" t="n">
        <v>8904046677</v>
      </c>
      <c r="G233" s="21" t="s">
        <v>1401</v>
      </c>
      <c r="H233" s="56" t="str">
        <f aca="false">IF(HYPERLINK(P233,M233)=0," ",HYPERLINK(P233,M233))</f>
        <v>СРО-С-073-20112009-       890306.8</v>
      </c>
      <c r="I233" s="78"/>
      <c r="J233" s="103"/>
      <c r="K233" s="24" t="s">
        <v>17</v>
      </c>
      <c r="M233" s="4" t="s">
        <v>1410</v>
      </c>
      <c r="P233" s="0" t="s">
        <v>1411</v>
      </c>
      <c r="R233" s="5" t="s">
        <v>1412</v>
      </c>
      <c r="S233" s="6" t="s">
        <v>1413</v>
      </c>
    </row>
    <row r="234" customFormat="false" ht="140.1" hidden="false" customHeight="true" outlineLevel="0" collapsed="false">
      <c r="A234" s="49" t="n">
        <f aca="false">A233+1</f>
        <v>219</v>
      </c>
      <c r="B234" s="21" t="n">
        <v>207</v>
      </c>
      <c r="C234" s="37" t="str">
        <f aca="false">HYPERLINK(S234,R234)</f>
        <v>Акционерное общество  «Уренгойгорэлектросеть»</v>
      </c>
      <c r="D234" s="21" t="s">
        <v>1400</v>
      </c>
      <c r="E234" s="21" t="s">
        <v>1306</v>
      </c>
      <c r="F234" s="22" t="n">
        <v>8904046645</v>
      </c>
      <c r="G234" s="21" t="s">
        <v>1401</v>
      </c>
      <c r="H234" s="56" t="str">
        <f aca="false">IF(HYPERLINK(P234,M234)=0," ",HYPERLINK(P234,M234))</f>
        <v>СРО-С-073-20112009-       890307.5</v>
      </c>
      <c r="I234" s="41"/>
      <c r="J234" s="103"/>
      <c r="K234" s="24" t="s">
        <v>17</v>
      </c>
      <c r="M234" s="4" t="s">
        <v>1414</v>
      </c>
      <c r="P234" s="0" t="s">
        <v>1415</v>
      </c>
      <c r="R234" s="5" t="s">
        <v>1416</v>
      </c>
      <c r="S234" s="6" t="s">
        <v>1417</v>
      </c>
    </row>
    <row r="235" customFormat="false" ht="140.1" hidden="false" customHeight="true" outlineLevel="0" collapsed="false">
      <c r="A235" s="49" t="n">
        <f aca="false">A234+1</f>
        <v>220</v>
      </c>
      <c r="B235" s="21" t="n">
        <v>208</v>
      </c>
      <c r="C235" s="37" t="str">
        <f aca="false">HYPERLINK(S235,R235)</f>
        <v>Акционерное общество   «Уренгойжилсервис»</v>
      </c>
      <c r="D235" s="21" t="s">
        <v>1400</v>
      </c>
      <c r="E235" s="21" t="s">
        <v>1306</v>
      </c>
      <c r="F235" s="22" t="n">
        <v>8904046691</v>
      </c>
      <c r="G235" s="21" t="s">
        <v>1401</v>
      </c>
      <c r="H235" s="56" t="str">
        <f aca="false">IF(HYPERLINK(P235,M235)=0," ",HYPERLINK(P235,M235))</f>
        <v>СРО-С-073-20112009-       890308.5</v>
      </c>
      <c r="I235" s="41"/>
      <c r="J235" s="103"/>
      <c r="K235" s="24" t="s">
        <v>17</v>
      </c>
      <c r="M235" s="4" t="s">
        <v>1418</v>
      </c>
      <c r="P235" s="0" t="s">
        <v>1419</v>
      </c>
      <c r="R235" s="5" t="s">
        <v>1420</v>
      </c>
      <c r="S235" s="6" t="s">
        <v>1421</v>
      </c>
    </row>
    <row r="236" customFormat="false" ht="140.1" hidden="false" customHeight="true" outlineLevel="0" collapsed="false">
      <c r="A236" s="49" t="n">
        <f aca="false">A235+1</f>
        <v>221</v>
      </c>
      <c r="B236" s="21" t="n">
        <v>209</v>
      </c>
      <c r="C236" s="37" t="str">
        <f aca="false">HYPERLINK(S236,R236)</f>
        <v>Общество с ограниченной ответственностью  «Перспектива» </v>
      </c>
      <c r="D236" s="21" t="s">
        <v>1422</v>
      </c>
      <c r="E236" s="21" t="s">
        <v>1306</v>
      </c>
      <c r="F236" s="22" t="n">
        <v>8901017942</v>
      </c>
      <c r="G236" s="21" t="s">
        <v>1423</v>
      </c>
      <c r="H236" s="56" t="str">
        <f aca="false">IF(HYPERLINK(P236,M236)=0," ",HYPERLINK(P236,M236))</f>
        <v>СРО-С-073-20112009-       890309.5</v>
      </c>
      <c r="I236" s="78"/>
      <c r="J236" s="103"/>
      <c r="K236" s="24" t="s">
        <v>17</v>
      </c>
      <c r="M236" s="4" t="s">
        <v>1424</v>
      </c>
      <c r="P236" s="4" t="s">
        <v>1425</v>
      </c>
      <c r="R236" s="5" t="s">
        <v>1426</v>
      </c>
      <c r="S236" s="6" t="s">
        <v>1427</v>
      </c>
    </row>
    <row r="237" customFormat="false" ht="140.1" hidden="false" customHeight="true" outlineLevel="0" collapsed="false">
      <c r="A237" s="49" t="n">
        <f aca="false">A236+1</f>
        <v>222</v>
      </c>
      <c r="B237" s="21" t="n">
        <v>210</v>
      </c>
      <c r="C237" s="37" t="str">
        <f aca="false">HYPERLINK(S237,R237)</f>
        <v>Общество с ограниченной ответственностью   «Заполярспецремстрой»</v>
      </c>
      <c r="D237" s="21" t="s">
        <v>1428</v>
      </c>
      <c r="E237" s="21" t="s">
        <v>1306</v>
      </c>
      <c r="F237" s="22" t="n">
        <v>8904006829</v>
      </c>
      <c r="G237" s="21" t="s">
        <v>1429</v>
      </c>
      <c r="H237" s="56" t="str">
        <f aca="false">IF(HYPERLINK(P237,M237)=0," ",HYPERLINK(P237,M237))</f>
        <v>СРО-С-073-20112009-       890310.10</v>
      </c>
      <c r="I237" s="41"/>
      <c r="J237" s="103"/>
      <c r="K237" s="24" t="s">
        <v>17</v>
      </c>
      <c r="M237" s="4" t="s">
        <v>1430</v>
      </c>
      <c r="P237" s="0" t="s">
        <v>1431</v>
      </c>
      <c r="R237" s="5" t="s">
        <v>1432</v>
      </c>
      <c r="S237" s="6" t="s">
        <v>1433</v>
      </c>
    </row>
    <row r="238" customFormat="false" ht="140.1" hidden="false" customHeight="true" outlineLevel="0" collapsed="false">
      <c r="A238" s="49" t="n">
        <f aca="false">A237+1</f>
        <v>223</v>
      </c>
      <c r="B238" s="21" t="n">
        <v>211</v>
      </c>
      <c r="C238" s="37" t="str">
        <f aca="false">HYPERLINK(S238,R238)</f>
        <v>Закрытое акционерное общество   «ПРОМСПЕЦСТРОЙ»</v>
      </c>
      <c r="D238" s="21" t="s">
        <v>1434</v>
      </c>
      <c r="E238" s="21" t="s">
        <v>1306</v>
      </c>
      <c r="F238" s="22" t="n">
        <v>8904030268</v>
      </c>
      <c r="G238" s="21" t="s">
        <v>1435</v>
      </c>
      <c r="H238" s="56" t="str">
        <f aca="false">IF(HYPERLINK(P238,M238)=0," ",HYPERLINK(P238,M238))</f>
        <v>СРО-С-073-20112009-                    890311.7</v>
      </c>
      <c r="I238" s="41"/>
      <c r="J238" s="103"/>
      <c r="K238" s="24" t="s">
        <v>17</v>
      </c>
      <c r="M238" s="4" t="s">
        <v>1436</v>
      </c>
      <c r="P238" s="0" t="s">
        <v>1437</v>
      </c>
      <c r="R238" s="5" t="s">
        <v>1438</v>
      </c>
      <c r="S238" s="6" t="s">
        <v>1439</v>
      </c>
    </row>
    <row r="239" customFormat="false" ht="140.1" hidden="false" customHeight="true" outlineLevel="0" collapsed="false">
      <c r="A239" s="49" t="n">
        <f aca="false">A238+1</f>
        <v>224</v>
      </c>
      <c r="B239" s="21" t="n">
        <v>212</v>
      </c>
      <c r="C239" s="37" t="str">
        <f aca="false">HYPERLINK(S239,R239)</f>
        <v>Общество с ограниченной ответственностью  «СибТрансСтрой» </v>
      </c>
      <c r="D239" s="21" t="s">
        <v>1440</v>
      </c>
      <c r="E239" s="21" t="s">
        <v>1306</v>
      </c>
      <c r="F239" s="22" t="n">
        <v>8903027255</v>
      </c>
      <c r="G239" s="21" t="s">
        <v>1441</v>
      </c>
      <c r="H239" s="56" t="str">
        <f aca="false">IF(HYPERLINK(P239,M239)=0," ",HYPERLINK(P239,M239))</f>
        <v>СРО-С-073-20112009-       890312.2</v>
      </c>
      <c r="I239" s="23" t="s">
        <v>60</v>
      </c>
      <c r="J239" s="41" t="s">
        <v>1442</v>
      </c>
      <c r="K239" s="24" t="s">
        <v>48</v>
      </c>
      <c r="M239" s="4" t="s">
        <v>1443</v>
      </c>
      <c r="P239" s="4" t="s">
        <v>1444</v>
      </c>
      <c r="R239" s="5" t="s">
        <v>1445</v>
      </c>
      <c r="S239" s="6" t="s">
        <v>1446</v>
      </c>
    </row>
    <row r="240" customFormat="false" ht="140.1" hidden="false" customHeight="true" outlineLevel="0" collapsed="false">
      <c r="A240" s="49" t="n">
        <f aca="false">A239+1</f>
        <v>225</v>
      </c>
      <c r="B240" s="51" t="n">
        <v>213</v>
      </c>
      <c r="C240" s="54" t="str">
        <f aca="false">HYPERLINK(S240,R240)</f>
        <v>Общество с ограниченной ответственностью   «ТАИС»</v>
      </c>
      <c r="D240" s="51" t="s">
        <v>1447</v>
      </c>
      <c r="E240" s="51" t="s">
        <v>1306</v>
      </c>
      <c r="F240" s="77" t="n">
        <v>8902000645</v>
      </c>
      <c r="G240" s="51" t="s">
        <v>1448</v>
      </c>
      <c r="H240" s="79" t="str">
        <f aca="false">IF(HYPERLINK(P240,M240)=0," ",HYPERLINK(P240,M240))</f>
        <v>СРО-С-073-20112009-       890313.4</v>
      </c>
      <c r="I240" s="83" t="s">
        <v>60</v>
      </c>
      <c r="J240" s="41" t="s">
        <v>1233</v>
      </c>
      <c r="K240" s="24" t="s">
        <v>48</v>
      </c>
      <c r="M240" s="4" t="s">
        <v>1449</v>
      </c>
      <c r="P240" s="0" t="s">
        <v>1450</v>
      </c>
      <c r="R240" s="5" t="s">
        <v>1451</v>
      </c>
      <c r="S240" s="6" t="s">
        <v>1452</v>
      </c>
    </row>
    <row r="241" customFormat="false" ht="140.1" hidden="false" customHeight="true" outlineLevel="0" collapsed="false">
      <c r="A241" s="49" t="n">
        <f aca="false">A240+1</f>
        <v>226</v>
      </c>
      <c r="B241" s="21" t="n">
        <v>214</v>
      </c>
      <c r="C241" s="37" t="str">
        <f aca="false">HYPERLINK(S241,R241)</f>
        <v>Общество с ограниченной ответственностью  «СПЕЦСЕРВИС»</v>
      </c>
      <c r="D241" s="21" t="s">
        <v>1453</v>
      </c>
      <c r="E241" s="21" t="s">
        <v>1306</v>
      </c>
      <c r="F241" s="22" t="n">
        <v>8904034431</v>
      </c>
      <c r="G241" s="21" t="s">
        <v>1454</v>
      </c>
      <c r="H241" s="56" t="str">
        <f aca="false">IF(HYPERLINK(P241,M241)=0," ",HYPERLINK(P241,M241))</f>
        <v>СРО-С-073-20112009-       890314.5</v>
      </c>
      <c r="I241" s="41"/>
      <c r="J241" s="103"/>
      <c r="K241" s="24" t="s">
        <v>17</v>
      </c>
      <c r="M241" s="4" t="s">
        <v>1455</v>
      </c>
      <c r="P241" s="0" t="s">
        <v>1456</v>
      </c>
      <c r="R241" s="5" t="s">
        <v>1457</v>
      </c>
      <c r="S241" s="6" t="s">
        <v>1458</v>
      </c>
    </row>
    <row r="242" customFormat="false" ht="140.1" hidden="false" customHeight="true" outlineLevel="0" collapsed="false">
      <c r="A242" s="49" t="n">
        <f aca="false">A241+1</f>
        <v>227</v>
      </c>
      <c r="B242" s="21" t="n">
        <v>215</v>
      </c>
      <c r="C242" s="37" t="str">
        <f aca="false">HYPERLINK(S242,R242)</f>
        <v>Общество с ограниченной ответственностью  «РосКапСтрой»</v>
      </c>
      <c r="D242" s="21" t="s">
        <v>1459</v>
      </c>
      <c r="E242" s="21" t="s">
        <v>1306</v>
      </c>
      <c r="F242" s="22" t="n">
        <v>8904038250</v>
      </c>
      <c r="G242" s="21" t="s">
        <v>1460</v>
      </c>
      <c r="H242" s="56" t="str">
        <f aca="false">IF(HYPERLINK(P242,M242)=0," ",HYPERLINK(P242,M242))</f>
        <v>СРО-С-073-20112009-                   890315.4</v>
      </c>
      <c r="I242" s="41"/>
      <c r="J242" s="41"/>
      <c r="K242" s="24" t="s">
        <v>17</v>
      </c>
      <c r="M242" s="4" t="s">
        <v>1461</v>
      </c>
      <c r="P242" s="0" t="s">
        <v>1462</v>
      </c>
      <c r="R242" s="5" t="s">
        <v>1463</v>
      </c>
      <c r="S242" s="6" t="s">
        <v>1464</v>
      </c>
    </row>
    <row r="243" customFormat="false" ht="140.1" hidden="false" customHeight="true" outlineLevel="0" collapsed="false">
      <c r="A243" s="49" t="n">
        <f aca="false">A242+1</f>
        <v>228</v>
      </c>
      <c r="B243" s="21" t="n">
        <v>216</v>
      </c>
      <c r="C243" s="37" t="str">
        <f aca="false">HYPERLINK(S243,R243)</f>
        <v>Общество с ограниченной ответственностью  «Энергопрогресс Приуралья»</v>
      </c>
      <c r="D243" s="21" t="s">
        <v>1465</v>
      </c>
      <c r="E243" s="21" t="s">
        <v>1306</v>
      </c>
      <c r="F243" s="22" t="n">
        <v>8908002529</v>
      </c>
      <c r="G243" s="21" t="s">
        <v>1466</v>
      </c>
      <c r="H243" s="56" t="str">
        <f aca="false">IF(HYPERLINK(P243,M243)=0," ",HYPERLINK(P243,M243))</f>
        <v>СРО-С-073-20112009-       890316.4</v>
      </c>
      <c r="I243" s="41"/>
      <c r="J243" s="103"/>
      <c r="K243" s="24" t="s">
        <v>17</v>
      </c>
      <c r="M243" s="4" t="s">
        <v>1467</v>
      </c>
      <c r="P243" s="4" t="s">
        <v>1468</v>
      </c>
      <c r="R243" s="5" t="s">
        <v>1469</v>
      </c>
      <c r="S243" s="6" t="s">
        <v>1470</v>
      </c>
    </row>
    <row r="244" customFormat="false" ht="140.1" hidden="false" customHeight="true" outlineLevel="0" collapsed="false">
      <c r="A244" s="49" t="n">
        <f aca="false">A243+1</f>
        <v>229</v>
      </c>
      <c r="B244" s="105" t="n">
        <v>217</v>
      </c>
      <c r="C244" s="37" t="str">
        <f aca="false">HYPERLINK(S244,R244)</f>
        <v>Общество с ограниченной ответственностью  «Уренгойэлектросетьстрой»</v>
      </c>
      <c r="D244" s="105" t="s">
        <v>1471</v>
      </c>
      <c r="E244" s="105" t="s">
        <v>1306</v>
      </c>
      <c r="F244" s="106" t="n">
        <v>8904036213</v>
      </c>
      <c r="G244" s="105" t="s">
        <v>1472</v>
      </c>
      <c r="H244" s="56" t="str">
        <f aca="false">IF(HYPERLINK(P244,M244)=0," ",HYPERLINK(P244,M244))</f>
        <v>СРО-С-073-20112009-       890317.2</v>
      </c>
      <c r="I244" s="23" t="s">
        <v>60</v>
      </c>
      <c r="J244" s="41" t="s">
        <v>1473</v>
      </c>
      <c r="K244" s="24" t="s">
        <v>48</v>
      </c>
      <c r="M244" s="4" t="s">
        <v>1474</v>
      </c>
      <c r="P244" s="4" t="s">
        <v>1475</v>
      </c>
      <c r="R244" s="5" t="s">
        <v>1476</v>
      </c>
      <c r="S244" s="6" t="s">
        <v>1477</v>
      </c>
    </row>
    <row r="245" customFormat="false" ht="140.1" hidden="false" customHeight="true" outlineLevel="0" collapsed="false">
      <c r="A245" s="49" t="n">
        <f aca="false">A244+1</f>
        <v>230</v>
      </c>
      <c r="B245" s="21" t="n">
        <v>218</v>
      </c>
      <c r="C245" s="37" t="str">
        <f aca="false">HYPERLINK(S245,R245)</f>
        <v>Закрытое акционерное общество  «Строительно монтажная компания «ЭНЕРГОМОНТАЖ»</v>
      </c>
      <c r="D245" s="21" t="s">
        <v>1478</v>
      </c>
      <c r="E245" s="21" t="s">
        <v>1306</v>
      </c>
      <c r="F245" s="22" t="n">
        <v>7705150431</v>
      </c>
      <c r="G245" s="21" t="s">
        <v>1479</v>
      </c>
      <c r="H245" s="56" t="str">
        <f aca="false">IF(HYPERLINK(P245,M245)=0," ",HYPERLINK(P245,M245))</f>
        <v>СРО-С-073-20112009-       890318.2</v>
      </c>
      <c r="I245" s="23" t="s">
        <v>60</v>
      </c>
      <c r="J245" s="23" t="s">
        <v>1480</v>
      </c>
      <c r="K245" s="24" t="s">
        <v>48</v>
      </c>
      <c r="M245" s="4" t="s">
        <v>1481</v>
      </c>
      <c r="P245" s="4" t="s">
        <v>1482</v>
      </c>
      <c r="R245" s="5" t="s">
        <v>1483</v>
      </c>
      <c r="S245" s="6" t="s">
        <v>1484</v>
      </c>
    </row>
    <row r="246" customFormat="false" ht="140.1" hidden="false" customHeight="true" outlineLevel="0" collapsed="false">
      <c r="A246" s="49" t="n">
        <f aca="false">A245+1</f>
        <v>231</v>
      </c>
      <c r="B246" s="21" t="n">
        <v>219</v>
      </c>
      <c r="C246" s="37" t="str">
        <f aca="false">HYPERLINK(S246,R246)</f>
        <v>Муниципальное унитарное предприятие  «Дорожно- строительное управление»</v>
      </c>
      <c r="D246" s="21" t="s">
        <v>1485</v>
      </c>
      <c r="E246" s="21" t="s">
        <v>1306</v>
      </c>
      <c r="F246" s="22" t="n">
        <v>8911018695</v>
      </c>
      <c r="G246" s="21" t="s">
        <v>1486</v>
      </c>
      <c r="H246" s="56" t="str">
        <f aca="false">IF(HYPERLINK(P246,M246)=0," ",HYPERLINK(P246,M246))</f>
        <v>СРО-С-073-20112009-       890319.3</v>
      </c>
      <c r="I246" s="41"/>
      <c r="J246" s="41"/>
      <c r="K246" s="24" t="s">
        <v>17</v>
      </c>
      <c r="M246" s="4" t="s">
        <v>1487</v>
      </c>
      <c r="P246" s="0" t="s">
        <v>1488</v>
      </c>
      <c r="R246" s="5" t="s">
        <v>1489</v>
      </c>
      <c r="S246" s="6" t="s">
        <v>1490</v>
      </c>
    </row>
    <row r="247" customFormat="false" ht="140.1" hidden="false" customHeight="true" outlineLevel="0" collapsed="false">
      <c r="A247" s="49" t="n">
        <f aca="false">A246+1</f>
        <v>232</v>
      </c>
      <c r="B247" s="21" t="n">
        <v>220</v>
      </c>
      <c r="C247" s="37" t="str">
        <f aca="false">HYPERLINK(S247,R247)</f>
        <v>Общество с ограниченной ответственностью   «Ресурс Территориального Развития» </v>
      </c>
      <c r="D247" s="21" t="s">
        <v>1491</v>
      </c>
      <c r="E247" s="21" t="s">
        <v>1306</v>
      </c>
      <c r="F247" s="22" t="n">
        <v>8903023469</v>
      </c>
      <c r="G247" s="21" t="s">
        <v>1492</v>
      </c>
      <c r="H247" s="56" t="str">
        <f aca="false">IF(HYPERLINK(P247,M247)=0," ",HYPERLINK(P247,M247))</f>
        <v>СРО-С-073-20112009-       890320.5</v>
      </c>
      <c r="I247" s="41"/>
      <c r="J247" s="41"/>
      <c r="K247" s="24" t="s">
        <v>17</v>
      </c>
      <c r="M247" s="4" t="s">
        <v>1493</v>
      </c>
      <c r="P247" s="0" t="s">
        <v>1494</v>
      </c>
      <c r="R247" s="5" t="s">
        <v>1495</v>
      </c>
      <c r="S247" s="6" t="s">
        <v>1496</v>
      </c>
    </row>
    <row r="248" customFormat="false" ht="140.1" hidden="false" customHeight="true" outlineLevel="0" collapsed="false">
      <c r="A248" s="49" t="n">
        <f aca="false">A247+1</f>
        <v>233</v>
      </c>
      <c r="B248" s="21" t="n">
        <v>221</v>
      </c>
      <c r="C248" s="37" t="str">
        <f aca="false">HYPERLINK(S248,R248)</f>
        <v>Общество с ограниченной ответственностью  «Первая строительная компания»</v>
      </c>
      <c r="D248" s="21" t="s">
        <v>1497</v>
      </c>
      <c r="E248" s="21" t="s">
        <v>1306</v>
      </c>
      <c r="F248" s="22" t="n">
        <v>8904057414</v>
      </c>
      <c r="G248" s="21" t="s">
        <v>1498</v>
      </c>
      <c r="H248" s="56" t="str">
        <f aca="false">IF(HYPERLINK(P248,M248)=0," ",HYPERLINK(P248,M248))</f>
        <v>СРО-С-073-20112009-       890321.8</v>
      </c>
      <c r="I248" s="23" t="s">
        <v>60</v>
      </c>
      <c r="J248" s="41" t="s">
        <v>1499</v>
      </c>
      <c r="K248" s="24" t="s">
        <v>48</v>
      </c>
      <c r="M248" s="4" t="s">
        <v>1500</v>
      </c>
      <c r="P248" s="0" t="s">
        <v>1501</v>
      </c>
      <c r="R248" s="5" t="s">
        <v>1502</v>
      </c>
      <c r="S248" s="6" t="s">
        <v>1503</v>
      </c>
    </row>
    <row r="249" customFormat="false" ht="140.1" hidden="false" customHeight="true" outlineLevel="0" collapsed="false">
      <c r="A249" s="49" t="n">
        <f aca="false">A248+1</f>
        <v>234</v>
      </c>
      <c r="B249" s="21" t="n">
        <v>222</v>
      </c>
      <c r="C249" s="37" t="str">
        <f aca="false">HYPERLINK(S249,R249)</f>
        <v>Общество с ограниченной ответственностью   «Уренгойстрой» </v>
      </c>
      <c r="D249" s="21" t="s">
        <v>1504</v>
      </c>
      <c r="E249" s="21" t="s">
        <v>1306</v>
      </c>
      <c r="F249" s="22" t="n">
        <v>8904036397</v>
      </c>
      <c r="G249" s="21" t="s">
        <v>1505</v>
      </c>
      <c r="H249" s="56" t="str">
        <f aca="false">IF(HYPERLINK(P249,M249)=0," ",HYPERLINK(P249,M249))</f>
        <v>СРО-С-073-20112009-       890322.4</v>
      </c>
      <c r="I249" s="23" t="s">
        <v>60</v>
      </c>
      <c r="J249" s="41" t="s">
        <v>272</v>
      </c>
      <c r="K249" s="24" t="s">
        <v>48</v>
      </c>
      <c r="M249" s="4" t="s">
        <v>1506</v>
      </c>
      <c r="P249" s="4" t="s">
        <v>1507</v>
      </c>
      <c r="R249" s="5" t="s">
        <v>1508</v>
      </c>
      <c r="S249" s="6" t="s">
        <v>1509</v>
      </c>
    </row>
    <row r="250" customFormat="false" ht="140.1" hidden="false" customHeight="true" outlineLevel="0" collapsed="false">
      <c r="A250" s="49" t="n">
        <f aca="false">A249+1</f>
        <v>235</v>
      </c>
      <c r="B250" s="21" t="n">
        <v>223</v>
      </c>
      <c r="C250" s="37" t="str">
        <f aca="false">HYPERLINK(S250,R250)</f>
        <v>Общество с ограниченной ответственностью   «Спецэлектромонтаж»</v>
      </c>
      <c r="D250" s="21" t="s">
        <v>1510</v>
      </c>
      <c r="E250" s="21" t="s">
        <v>1306</v>
      </c>
      <c r="F250" s="22" t="n">
        <v>8911017910</v>
      </c>
      <c r="G250" s="21" t="s">
        <v>1511</v>
      </c>
      <c r="H250" s="56" t="str">
        <f aca="false">IF(HYPERLINK(P250,M250)=0," ",HYPERLINK(P250,M250))</f>
        <v>СРО-С-073-20112009-       890323.4</v>
      </c>
      <c r="I250" s="41"/>
      <c r="J250" s="41"/>
      <c r="K250" s="24" t="s">
        <v>17</v>
      </c>
      <c r="M250" s="4" t="s">
        <v>1512</v>
      </c>
      <c r="P250" s="0" t="s">
        <v>1513</v>
      </c>
      <c r="R250" s="5" t="s">
        <v>1514</v>
      </c>
      <c r="S250" s="6" t="s">
        <v>1515</v>
      </c>
    </row>
    <row r="251" customFormat="false" ht="140.1" hidden="false" customHeight="true" outlineLevel="0" collapsed="false">
      <c r="A251" s="49" t="n">
        <f aca="false">A250+1</f>
        <v>236</v>
      </c>
      <c r="B251" s="21" t="n">
        <v>224</v>
      </c>
      <c r="C251" s="37" t="str">
        <f aca="false">HYPERLINK(S251,R251)</f>
        <v>Общество с ограниченной ответственностью   «Таис-С»  </v>
      </c>
      <c r="D251" s="21" t="s">
        <v>1516</v>
      </c>
      <c r="E251" s="21" t="s">
        <v>1306</v>
      </c>
      <c r="F251" s="22" t="n">
        <v>8901008240</v>
      </c>
      <c r="G251" s="21" t="s">
        <v>1517</v>
      </c>
      <c r="H251" s="56" t="str">
        <f aca="false">IF(HYPERLINK(P251,M251)=0," ",HYPERLINK(P251,M251))</f>
        <v>СРО-С-073-20112009-       890324.4</v>
      </c>
      <c r="I251" s="23" t="s">
        <v>60</v>
      </c>
      <c r="J251" s="41" t="s">
        <v>1518</v>
      </c>
      <c r="K251" s="24" t="s">
        <v>48</v>
      </c>
      <c r="M251" s="4" t="s">
        <v>1519</v>
      </c>
      <c r="P251" s="0" t="s">
        <v>1520</v>
      </c>
      <c r="R251" s="5" t="s">
        <v>1521</v>
      </c>
      <c r="S251" s="6" t="s">
        <v>1522</v>
      </c>
    </row>
    <row r="252" customFormat="false" ht="140.1" hidden="false" customHeight="true" outlineLevel="0" collapsed="false">
      <c r="A252" s="49" t="n">
        <f aca="false">A251+1</f>
        <v>237</v>
      </c>
      <c r="B252" s="51" t="n">
        <v>225</v>
      </c>
      <c r="C252" s="37" t="str">
        <f aca="false">HYPERLINK(S252,R252)</f>
        <v>Закрытое акционерное общество  «Альфа-газ»</v>
      </c>
      <c r="D252" s="51" t="s">
        <v>1523</v>
      </c>
      <c r="E252" s="51" t="s">
        <v>1306</v>
      </c>
      <c r="F252" s="77" t="n">
        <v>8910002452</v>
      </c>
      <c r="G252" s="51" t="s">
        <v>1524</v>
      </c>
      <c r="H252" s="56" t="str">
        <f aca="false">IF(HYPERLINK(P252,M252)=0," ",HYPERLINK(P252,M252))</f>
        <v>СРО-С-073-20112009-       890325.2</v>
      </c>
      <c r="I252" s="23" t="s">
        <v>60</v>
      </c>
      <c r="J252" s="41" t="s">
        <v>1525</v>
      </c>
      <c r="K252" s="24" t="s">
        <v>48</v>
      </c>
      <c r="M252" s="4" t="s">
        <v>1526</v>
      </c>
      <c r="P252" s="4" t="s">
        <v>1527</v>
      </c>
      <c r="R252" s="5" t="s">
        <v>1528</v>
      </c>
      <c r="S252" s="6" t="s">
        <v>1529</v>
      </c>
    </row>
    <row r="253" customFormat="false" ht="140.1" hidden="false" customHeight="true" outlineLevel="0" collapsed="false">
      <c r="A253" s="49" t="n">
        <f aca="false">A252+1</f>
        <v>238</v>
      </c>
      <c r="B253" s="21" t="n">
        <v>226</v>
      </c>
      <c r="C253" s="37" t="str">
        <f aca="false">HYPERLINK(S253,R253)</f>
        <v>Общество с ограниченной ответственностью   «ТЕХНЭС-Строй»  </v>
      </c>
      <c r="D253" s="21" t="s">
        <v>1530</v>
      </c>
      <c r="E253" s="21" t="s">
        <v>1306</v>
      </c>
      <c r="F253" s="22" t="n">
        <v>8904891179</v>
      </c>
      <c r="G253" s="21" t="s">
        <v>1531</v>
      </c>
      <c r="H253" s="56" t="str">
        <f aca="false">IF(HYPERLINK(P253,M253)=0," ",HYPERLINK(P253,M253))</f>
        <v>СРО-С-073-20112009-       890326.4</v>
      </c>
      <c r="I253" s="23" t="s">
        <v>60</v>
      </c>
      <c r="J253" s="41" t="s">
        <v>1532</v>
      </c>
      <c r="K253" s="24" t="s">
        <v>48</v>
      </c>
      <c r="M253" s="4" t="s">
        <v>1533</v>
      </c>
      <c r="P253" s="4" t="s">
        <v>1534</v>
      </c>
      <c r="R253" s="5" t="s">
        <v>1535</v>
      </c>
      <c r="S253" s="6" t="s">
        <v>1536</v>
      </c>
    </row>
    <row r="254" customFormat="false" ht="140.1" hidden="false" customHeight="true" outlineLevel="0" collapsed="false">
      <c r="A254" s="49" t="n">
        <f aca="false">A253+1</f>
        <v>239</v>
      </c>
      <c r="B254" s="21" t="n">
        <v>227</v>
      </c>
      <c r="C254" s="37" t="str">
        <f aca="false">HYPERLINK(S254,R254)</f>
        <v>Общество с ограниченной ответственностью  «Ремком плюс» </v>
      </c>
      <c r="D254" s="21" t="s">
        <v>1537</v>
      </c>
      <c r="E254" s="21" t="s">
        <v>1306</v>
      </c>
      <c r="F254" s="22" t="n">
        <v>8904043010</v>
      </c>
      <c r="G254" s="21" t="s">
        <v>1538</v>
      </c>
      <c r="H254" s="56" t="str">
        <f aca="false">IF(HYPERLINK(P254,M254)=0," ",HYPERLINK(P254,M254))</f>
        <v>СРО-С-073-20112009-       890327.4</v>
      </c>
      <c r="I254" s="41"/>
      <c r="J254" s="41"/>
      <c r="K254" s="24" t="s">
        <v>17</v>
      </c>
      <c r="M254" s="4" t="s">
        <v>1539</v>
      </c>
      <c r="P254" s="0" t="s">
        <v>1540</v>
      </c>
      <c r="R254" s="5" t="s">
        <v>1541</v>
      </c>
      <c r="S254" s="6" t="s">
        <v>1542</v>
      </c>
    </row>
    <row r="255" customFormat="false" ht="140.1" hidden="false" customHeight="true" outlineLevel="0" collapsed="false">
      <c r="A255" s="49" t="n">
        <f aca="false">A254+1</f>
        <v>240</v>
      </c>
      <c r="B255" s="51" t="n">
        <v>228</v>
      </c>
      <c r="C255" s="37" t="str">
        <f aca="false">HYPERLINK(S255,R255)</f>
        <v>Общество с ограниченной ответственностью   «ЮМИ-строй»  </v>
      </c>
      <c r="D255" s="51" t="s">
        <v>1543</v>
      </c>
      <c r="E255" s="51" t="s">
        <v>1306</v>
      </c>
      <c r="F255" s="77" t="n">
        <v>7703583736</v>
      </c>
      <c r="G255" s="51" t="s">
        <v>1544</v>
      </c>
      <c r="H255" s="23" t="s">
        <v>46</v>
      </c>
      <c r="I255" s="23" t="s">
        <v>46</v>
      </c>
      <c r="J255" s="23" t="s">
        <v>1165</v>
      </c>
      <c r="K255" s="24" t="s">
        <v>48</v>
      </c>
      <c r="R255" s="5" t="s">
        <v>1545</v>
      </c>
      <c r="S255" s="6" t="s">
        <v>1546</v>
      </c>
    </row>
    <row r="256" customFormat="false" ht="140.1" hidden="false" customHeight="true" outlineLevel="0" collapsed="false">
      <c r="A256" s="49" t="n">
        <f aca="false">A255+1</f>
        <v>241</v>
      </c>
      <c r="B256" s="21" t="n">
        <v>229</v>
      </c>
      <c r="C256" s="37" t="str">
        <f aca="false">HYPERLINK(S256,R256)</f>
        <v>Общество с ограниченной ответственностью  «ПУТЕЕЦ»  </v>
      </c>
      <c r="D256" s="21" t="s">
        <v>1547</v>
      </c>
      <c r="E256" s="21" t="s">
        <v>1341</v>
      </c>
      <c r="F256" s="22" t="n">
        <v>8904032032</v>
      </c>
      <c r="G256" s="21" t="s">
        <v>1548</v>
      </c>
      <c r="H256" s="56" t="str">
        <f aca="false">IF(HYPERLINK(P256,M256)=0," ",HYPERLINK(P256,M256))</f>
        <v>СРО-С-073-20112009-       890329.5</v>
      </c>
      <c r="I256" s="23" t="s">
        <v>60</v>
      </c>
      <c r="J256" s="41" t="s">
        <v>117</v>
      </c>
      <c r="K256" s="24" t="s">
        <v>48</v>
      </c>
      <c r="M256" s="4" t="s">
        <v>1549</v>
      </c>
      <c r="P256" s="4" t="s">
        <v>1550</v>
      </c>
      <c r="R256" s="5" t="s">
        <v>1551</v>
      </c>
      <c r="S256" s="6" t="s">
        <v>1552</v>
      </c>
    </row>
    <row r="257" customFormat="false" ht="140.1" hidden="false" customHeight="true" outlineLevel="0" collapsed="false">
      <c r="A257" s="49" t="n">
        <f aca="false">A256+1</f>
        <v>242</v>
      </c>
      <c r="B257" s="51" t="n">
        <v>230</v>
      </c>
      <c r="C257" s="37" t="str">
        <f aca="false">HYPERLINK(S257,R257)</f>
        <v>Муниципальное учреждение  «Управление капитального строительства»
Администрации муниципального образования город Надым</v>
      </c>
      <c r="D257" s="51" t="s">
        <v>1553</v>
      </c>
      <c r="E257" s="51" t="s">
        <v>1306</v>
      </c>
      <c r="F257" s="77" t="n">
        <v>8903028040</v>
      </c>
      <c r="G257" s="51" t="s">
        <v>1554</v>
      </c>
      <c r="H257" s="56" t="str">
        <f aca="false">IF(HYPERLINK(P257,M257)=0," ",HYPERLINK(P257,M257))</f>
        <v>СРО-С-073-20112009-       890330.2</v>
      </c>
      <c r="I257" s="23" t="s">
        <v>60</v>
      </c>
      <c r="J257" s="41" t="s">
        <v>1555</v>
      </c>
      <c r="K257" s="24" t="s">
        <v>48</v>
      </c>
      <c r="M257" s="4" t="s">
        <v>1556</v>
      </c>
      <c r="P257" s="4" t="s">
        <v>1557</v>
      </c>
      <c r="R257" s="5" t="s">
        <v>1558</v>
      </c>
      <c r="S257" s="6" t="s">
        <v>1559</v>
      </c>
    </row>
    <row r="258" customFormat="false" ht="140.1" hidden="false" customHeight="true" outlineLevel="0" collapsed="false">
      <c r="A258" s="49" t="n">
        <f aca="false">A257+1</f>
        <v>243</v>
      </c>
      <c r="B258" s="51" t="n">
        <v>231</v>
      </c>
      <c r="C258" s="54" t="str">
        <f aca="false">HYPERLINK(S258,R258)</f>
        <v>Общество с ограниченной ответственностью  «Тигина»  </v>
      </c>
      <c r="D258" s="51" t="s">
        <v>1560</v>
      </c>
      <c r="E258" s="51" t="s">
        <v>1306</v>
      </c>
      <c r="F258" s="77" t="n">
        <v>8902001705</v>
      </c>
      <c r="G258" s="51" t="s">
        <v>1561</v>
      </c>
      <c r="H258" s="79" t="str">
        <f aca="false">IF(HYPERLINK(P258,M258)=0," ",HYPERLINK(P258,M258))</f>
        <v>СРО-С-073-20112009-       890331.3</v>
      </c>
      <c r="I258" s="83" t="s">
        <v>60</v>
      </c>
      <c r="J258" s="41" t="s">
        <v>1562</v>
      </c>
      <c r="K258" s="24" t="s">
        <v>48</v>
      </c>
      <c r="M258" s="4" t="s">
        <v>1563</v>
      </c>
      <c r="P258" s="4" t="s">
        <v>1564</v>
      </c>
      <c r="R258" s="5" t="s">
        <v>1565</v>
      </c>
      <c r="S258" s="6" t="s">
        <v>1566</v>
      </c>
    </row>
    <row r="259" customFormat="false" ht="140.1" hidden="false" customHeight="true" outlineLevel="0" collapsed="false">
      <c r="A259" s="49" t="n">
        <f aca="false">A258+1</f>
        <v>244</v>
      </c>
      <c r="B259" s="21" t="n">
        <v>232</v>
      </c>
      <c r="C259" s="37" t="str">
        <f aca="false">HYPERLINK(S259,R259)</f>
        <v>Общество с ограниченной ответственностью   Научно-Внедренческая Фирма «СТС СЕВЕР»</v>
      </c>
      <c r="D259" s="21" t="s">
        <v>1567</v>
      </c>
      <c r="E259" s="21" t="s">
        <v>1306</v>
      </c>
      <c r="F259" s="22" t="n">
        <v>8904024120</v>
      </c>
      <c r="G259" s="21" t="s">
        <v>1568</v>
      </c>
      <c r="H259" s="56" t="str">
        <f aca="false">IF(HYPERLINK(P259,M259)=0," ",HYPERLINK(P259,M259))</f>
        <v>СРО-С-073-20112009-       890332.3</v>
      </c>
      <c r="I259" s="41"/>
      <c r="J259" s="41"/>
      <c r="K259" s="24" t="s">
        <v>17</v>
      </c>
      <c r="M259" s="4" t="s">
        <v>1569</v>
      </c>
      <c r="P259" s="4" t="s">
        <v>1570</v>
      </c>
      <c r="R259" s="5" t="s">
        <v>1571</v>
      </c>
      <c r="S259" s="6" t="s">
        <v>1572</v>
      </c>
    </row>
    <row r="260" customFormat="false" ht="140.1" hidden="false" customHeight="true" outlineLevel="0" collapsed="false">
      <c r="A260" s="49" t="n">
        <f aca="false">A259+1</f>
        <v>245</v>
      </c>
      <c r="B260" s="21" t="n">
        <v>233</v>
      </c>
      <c r="C260" s="37" t="str">
        <f aca="false">HYPERLINK(S260,R260)</f>
        <v>Общество с ограниченной ответственностью  «СтрайК» </v>
      </c>
      <c r="D260" s="21" t="s">
        <v>1573</v>
      </c>
      <c r="E260" s="21" t="s">
        <v>1306</v>
      </c>
      <c r="F260" s="22" t="n">
        <v>8904039341</v>
      </c>
      <c r="G260" s="21" t="s">
        <v>1574</v>
      </c>
      <c r="H260" s="56" t="str">
        <f aca="false">IF(HYPERLINK(P260,M260)=0," ",HYPERLINK(P260,M260))</f>
        <v>СРО-С-073-20112009-       890333.3</v>
      </c>
      <c r="I260" s="23" t="s">
        <v>60</v>
      </c>
      <c r="J260" s="41" t="s">
        <v>1575</v>
      </c>
      <c r="K260" s="24" t="s">
        <v>48</v>
      </c>
      <c r="M260" s="4" t="s">
        <v>1576</v>
      </c>
      <c r="P260" s="4" t="s">
        <v>1577</v>
      </c>
      <c r="R260" s="5" t="s">
        <v>1578</v>
      </c>
      <c r="S260" s="6" t="s">
        <v>1579</v>
      </c>
    </row>
    <row r="261" customFormat="false" ht="140.1" hidden="false" customHeight="true" outlineLevel="0" collapsed="false">
      <c r="A261" s="49" t="n">
        <f aca="false">A260+1</f>
        <v>246</v>
      </c>
      <c r="B261" s="51" t="n">
        <v>234</v>
      </c>
      <c r="C261" s="37" t="str">
        <f aca="false">HYPERLINK(S261,R261)</f>
        <v>Общество с ограниченной ответственностью   Строительная компания
 «Системный инжиниринг»</v>
      </c>
      <c r="D261" s="51" t="s">
        <v>1580</v>
      </c>
      <c r="E261" s="51" t="s">
        <v>1306</v>
      </c>
      <c r="F261" s="77" t="n">
        <v>1058900822694</v>
      </c>
      <c r="G261" s="51" t="s">
        <v>1581</v>
      </c>
      <c r="H261" s="56" t="str">
        <f aca="false">IF(HYPERLINK(P261,M261)=0," ",HYPERLINK(P261,M261))</f>
        <v>СРО-С-073-20112009-                           890334.4</v>
      </c>
      <c r="I261" s="23" t="s">
        <v>60</v>
      </c>
      <c r="J261" s="41" t="s">
        <v>1582</v>
      </c>
      <c r="K261" s="24" t="s">
        <v>48</v>
      </c>
      <c r="M261" s="4" t="s">
        <v>1583</v>
      </c>
      <c r="P261" s="4" t="s">
        <v>1584</v>
      </c>
      <c r="R261" s="5" t="s">
        <v>1585</v>
      </c>
      <c r="S261" s="6" t="s">
        <v>1586</v>
      </c>
    </row>
    <row r="262" customFormat="false" ht="140.1" hidden="false" customHeight="true" outlineLevel="0" collapsed="false">
      <c r="A262" s="49" t="n">
        <f aca="false">A261+1</f>
        <v>247</v>
      </c>
      <c r="B262" s="21" t="n">
        <v>235</v>
      </c>
      <c r="C262" s="37" t="str">
        <f aca="false">HYPERLINK(S262,R262)</f>
        <v>Общество с ограниченной ответственностью   «Уренгойстройпуть» </v>
      </c>
      <c r="D262" s="21" t="s">
        <v>1587</v>
      </c>
      <c r="E262" s="21" t="s">
        <v>1306</v>
      </c>
      <c r="F262" s="22" t="n">
        <v>8904053787</v>
      </c>
      <c r="G262" s="21" t="s">
        <v>1588</v>
      </c>
      <c r="H262" s="56" t="str">
        <f aca="false">IF(HYPERLINK(P262,M262)=0," ",HYPERLINK(P262,M262))</f>
        <v>СРО-С-073-20112009-                   890335.3</v>
      </c>
      <c r="I262" s="23" t="s">
        <v>60</v>
      </c>
      <c r="J262" s="41" t="s">
        <v>1589</v>
      </c>
      <c r="K262" s="24" t="s">
        <v>48</v>
      </c>
      <c r="M262" s="4" t="s">
        <v>1590</v>
      </c>
      <c r="P262" s="4" t="s">
        <v>1591</v>
      </c>
      <c r="R262" s="5" t="s">
        <v>1592</v>
      </c>
      <c r="S262" s="6" t="s">
        <v>1593</v>
      </c>
    </row>
    <row r="263" customFormat="false" ht="140.1" hidden="false" customHeight="true" outlineLevel="0" collapsed="false">
      <c r="A263" s="49" t="n">
        <f aca="false">A262+1</f>
        <v>248</v>
      </c>
      <c r="B263" s="21" t="n">
        <v>236</v>
      </c>
      <c r="C263" s="37" t="str">
        <f aca="false">HYPERLINK(S263,R263)</f>
        <v>Общество с ограниченной ответственностью  «Теплоэнергомонтаж»</v>
      </c>
      <c r="D263" s="21" t="s">
        <v>1594</v>
      </c>
      <c r="E263" s="21" t="s">
        <v>1306</v>
      </c>
      <c r="F263" s="22" t="n">
        <v>8905040477</v>
      </c>
      <c r="G263" s="21" t="s">
        <v>1595</v>
      </c>
      <c r="H263" s="56" t="str">
        <f aca="false">IF(HYPERLINK(P263,M263)=0," ",HYPERLINK(P263,M263))</f>
        <v>СРО-С-073-20112009-       890336.1</v>
      </c>
      <c r="I263" s="23" t="s">
        <v>60</v>
      </c>
      <c r="J263" s="41" t="s">
        <v>1596</v>
      </c>
      <c r="K263" s="24" t="s">
        <v>48</v>
      </c>
      <c r="M263" s="4" t="s">
        <v>1597</v>
      </c>
      <c r="P263" s="4" t="s">
        <v>1598</v>
      </c>
      <c r="R263" s="5" t="s">
        <v>1599</v>
      </c>
      <c r="S263" s="6" t="s">
        <v>1600</v>
      </c>
    </row>
    <row r="264" customFormat="false" ht="140.1" hidden="false" customHeight="true" outlineLevel="0" collapsed="false">
      <c r="A264" s="49" t="n">
        <f aca="false">A263+1</f>
        <v>249</v>
      </c>
      <c r="B264" s="21" t="n">
        <v>237</v>
      </c>
      <c r="C264" s="37" t="str">
        <f aca="false">HYPERLINK(S264,R264)</f>
        <v>Общество с ограниченной ответственностью  «Ныдинское» </v>
      </c>
      <c r="D264" s="21" t="s">
        <v>1601</v>
      </c>
      <c r="E264" s="21" t="s">
        <v>1306</v>
      </c>
      <c r="F264" s="22" t="n">
        <v>8903027590</v>
      </c>
      <c r="G264" s="21" t="s">
        <v>1602</v>
      </c>
      <c r="H264" s="56" t="str">
        <f aca="false">IF(HYPERLINK(P264,M264)=0," ",HYPERLINK(P264,M264))</f>
        <v>СРО-С-073-20112009-       890337.2</v>
      </c>
      <c r="I264" s="23" t="s">
        <v>60</v>
      </c>
      <c r="J264" s="41" t="s">
        <v>1603</v>
      </c>
      <c r="K264" s="24" t="s">
        <v>48</v>
      </c>
      <c r="M264" s="4" t="s">
        <v>1604</v>
      </c>
      <c r="P264" s="4" t="s">
        <v>1605</v>
      </c>
      <c r="R264" s="5" t="s">
        <v>1606</v>
      </c>
      <c r="S264" s="6" t="s">
        <v>1607</v>
      </c>
    </row>
    <row r="265" customFormat="false" ht="140.1" hidden="false" customHeight="true" outlineLevel="0" collapsed="false">
      <c r="A265" s="49" t="n">
        <f aca="false">A264+1</f>
        <v>250</v>
      </c>
      <c r="B265" s="51" t="n">
        <v>238</v>
      </c>
      <c r="C265" s="37" t="str">
        <f aca="false">HYPERLINK(S265,R265)</f>
        <v>Муниципальное предприятие  
 «Ямальский застройщик»
муниципального образования Ямальский район</v>
      </c>
      <c r="D265" s="51" t="s">
        <v>1608</v>
      </c>
      <c r="E265" s="51" t="s">
        <v>1306</v>
      </c>
      <c r="F265" s="77" t="n">
        <v>8909002063</v>
      </c>
      <c r="G265" s="51" t="s">
        <v>1609</v>
      </c>
      <c r="H265" s="56" t="str">
        <f aca="false">IF(HYPERLINK(P265,M265)=0," ",HYPERLINK(P265,M265))</f>
        <v>СРО-С-073-20112009-       890338.3</v>
      </c>
      <c r="I265" s="23" t="s">
        <v>60</v>
      </c>
      <c r="J265" s="86" t="s">
        <v>61</v>
      </c>
      <c r="K265" s="24" t="s">
        <v>48</v>
      </c>
      <c r="M265" s="4" t="s">
        <v>1610</v>
      </c>
      <c r="P265" s="4" t="s">
        <v>1611</v>
      </c>
      <c r="R265" s="5" t="s">
        <v>1612</v>
      </c>
      <c r="S265" s="6" t="s">
        <v>1613</v>
      </c>
    </row>
    <row r="266" customFormat="false" ht="140.1" hidden="false" customHeight="true" outlineLevel="0" collapsed="false">
      <c r="A266" s="49" t="n">
        <f aca="false">A265+1</f>
        <v>251</v>
      </c>
      <c r="B266" s="21" t="n">
        <v>239</v>
      </c>
      <c r="C266" s="37" t="str">
        <f aca="false">HYPERLINK(S266,R266)</f>
        <v>Муниципальное унитарное предприятие   «Пуровские электрические сети»</v>
      </c>
      <c r="D266" s="21" t="s">
        <v>1614</v>
      </c>
      <c r="E266" s="21" t="s">
        <v>1306</v>
      </c>
      <c r="F266" s="22" t="n">
        <v>8911018938</v>
      </c>
      <c r="G266" s="21" t="s">
        <v>1615</v>
      </c>
      <c r="H266" s="56" t="str">
        <f aca="false">IF(HYPERLINK(P266,M266)=0," ",HYPERLINK(P266,M266))</f>
        <v>СРО-С-073-20112009-                   890339.3</v>
      </c>
      <c r="I266" s="41"/>
      <c r="J266" s="103"/>
      <c r="K266" s="24" t="s">
        <v>17</v>
      </c>
      <c r="M266" s="4" t="s">
        <v>1616</v>
      </c>
      <c r="P266" s="0" t="s">
        <v>1617</v>
      </c>
      <c r="R266" s="5" t="s">
        <v>1618</v>
      </c>
      <c r="S266" s="6" t="s">
        <v>1619</v>
      </c>
    </row>
    <row r="267" customFormat="false" ht="140.1" hidden="false" customHeight="true" outlineLevel="0" collapsed="false">
      <c r="A267" s="49" t="n">
        <f aca="false">A266+1</f>
        <v>252</v>
      </c>
      <c r="B267" s="21" t="n">
        <v>240</v>
      </c>
      <c r="C267" s="37" t="str">
        <f aca="false">HYPERLINK(S267,R267)</f>
        <v>Общество с ограниченной ответственностью  «СЕВЕРСПЕЦСЕРВИС»  </v>
      </c>
      <c r="D267" s="21" t="s">
        <v>1620</v>
      </c>
      <c r="E267" s="21" t="s">
        <v>1306</v>
      </c>
      <c r="F267" s="22" t="n">
        <v>8904033974</v>
      </c>
      <c r="G267" s="21" t="s">
        <v>1621</v>
      </c>
      <c r="H267" s="56" t="str">
        <f aca="false">IF(HYPERLINK(P267,M267)=0," ",HYPERLINK(P267,M267))</f>
        <v>СРО-С-073-20112009-       890340.3</v>
      </c>
      <c r="I267" s="23" t="s">
        <v>60</v>
      </c>
      <c r="J267" s="23" t="s">
        <v>1622</v>
      </c>
      <c r="K267" s="24" t="s">
        <v>48</v>
      </c>
      <c r="M267" s="4" t="s">
        <v>1623</v>
      </c>
      <c r="P267" s="0" t="s">
        <v>1624</v>
      </c>
      <c r="R267" s="5" t="s">
        <v>1625</v>
      </c>
      <c r="S267" s="6" t="s">
        <v>1626</v>
      </c>
    </row>
    <row r="268" customFormat="false" ht="140.1" hidden="false" customHeight="true" outlineLevel="0" collapsed="false">
      <c r="A268" s="49" t="n">
        <f aca="false">A267+1</f>
        <v>253</v>
      </c>
      <c r="B268" s="21" t="n">
        <v>241</v>
      </c>
      <c r="C268" s="37" t="str">
        <f aca="false">HYPERLINK(S268,R268)</f>
        <v>Общество с ограниченной ответственностью  «ЯмалРемСтройМонтаж»</v>
      </c>
      <c r="D268" s="21" t="s">
        <v>1627</v>
      </c>
      <c r="E268" s="21" t="s">
        <v>1306</v>
      </c>
      <c r="F268" s="22" t="n">
        <v>8903026822</v>
      </c>
      <c r="G268" s="21" t="s">
        <v>1628</v>
      </c>
      <c r="H268" s="56" t="s">
        <v>1629</v>
      </c>
      <c r="I268" s="23" t="s">
        <v>60</v>
      </c>
      <c r="J268" s="41" t="s">
        <v>1630</v>
      </c>
      <c r="K268" s="24" t="s">
        <v>48</v>
      </c>
      <c r="M268" s="4" t="s">
        <v>1631</v>
      </c>
      <c r="P268" s="4" t="s">
        <v>1632</v>
      </c>
      <c r="R268" s="5" t="s">
        <v>1633</v>
      </c>
      <c r="S268" s="6" t="s">
        <v>1634</v>
      </c>
    </row>
    <row r="269" customFormat="false" ht="140.1" hidden="false" customHeight="true" outlineLevel="0" collapsed="false">
      <c r="A269" s="49" t="n">
        <f aca="false">A268+1</f>
        <v>254</v>
      </c>
      <c r="B269" s="51" t="n">
        <v>242</v>
      </c>
      <c r="C269" s="37" t="str">
        <f aca="false">HYPERLINK(S269,R269)</f>
        <v>Общество с ограниченной ответственностью   «Инвесттехстрой»  </v>
      </c>
      <c r="D269" s="51" t="s">
        <v>1635</v>
      </c>
      <c r="E269" s="51" t="s">
        <v>1306</v>
      </c>
      <c r="F269" s="77" t="n">
        <v>8903021630</v>
      </c>
      <c r="G269" s="51" t="s">
        <v>1636</v>
      </c>
      <c r="H269" s="56" t="str">
        <f aca="false">IF(HYPERLINK(P269,M269)=0," ",HYPERLINK(P269,M269))</f>
        <v>СРО-С-073-20112009-       890342.3</v>
      </c>
      <c r="I269" s="23" t="s">
        <v>60</v>
      </c>
      <c r="J269" s="41" t="s">
        <v>1637</v>
      </c>
      <c r="K269" s="24" t="s">
        <v>48</v>
      </c>
      <c r="M269" s="4" t="s">
        <v>1638</v>
      </c>
      <c r="P269" s="4" t="s">
        <v>1639</v>
      </c>
      <c r="R269" s="5" t="s">
        <v>1640</v>
      </c>
      <c r="S269" s="6" t="s">
        <v>1641</v>
      </c>
    </row>
    <row r="270" customFormat="false" ht="140.1" hidden="false" customHeight="true" outlineLevel="0" collapsed="false">
      <c r="A270" s="49" t="n">
        <f aca="false">A269+1</f>
        <v>255</v>
      </c>
      <c r="B270" s="21" t="n">
        <v>243</v>
      </c>
      <c r="C270" s="37" t="str">
        <f aca="false">HYPERLINK(S270,R270)</f>
        <v>Общество с ограниченной ответственностью  «АРД Холдинг»  </v>
      </c>
      <c r="D270" s="21" t="s">
        <v>1642</v>
      </c>
      <c r="E270" s="21" t="s">
        <v>1306</v>
      </c>
      <c r="F270" s="22" t="n">
        <v>8904053811</v>
      </c>
      <c r="G270" s="21" t="s">
        <v>1643</v>
      </c>
      <c r="H270" s="56" t="str">
        <f aca="false">IF(HYPERLINK(P270,M270)=0," ",HYPERLINK(P270,M270))</f>
        <v>СРО-С-073-20112009-                   890343.5</v>
      </c>
      <c r="I270" s="23" t="s">
        <v>60</v>
      </c>
      <c r="J270" s="81" t="s">
        <v>190</v>
      </c>
      <c r="K270" s="24" t="s">
        <v>48</v>
      </c>
      <c r="M270" s="4" t="s">
        <v>1644</v>
      </c>
      <c r="P270" s="0" t="s">
        <v>1645</v>
      </c>
      <c r="R270" s="5" t="s">
        <v>1646</v>
      </c>
      <c r="S270" s="6" t="s">
        <v>1647</v>
      </c>
    </row>
    <row r="271" customFormat="false" ht="140.1" hidden="false" customHeight="true" outlineLevel="0" collapsed="false">
      <c r="A271" s="49" t="n">
        <f aca="false">A270+1</f>
        <v>256</v>
      </c>
      <c r="B271" s="21" t="n">
        <v>244</v>
      </c>
      <c r="C271" s="37" t="str">
        <f aca="false">HYPERLINK(S271,R271)</f>
        <v>Общество с ограниченной ответственностью  Гыданское строительно-монтажное предприятие «Строитель» </v>
      </c>
      <c r="D271" s="21" t="s">
        <v>1648</v>
      </c>
      <c r="E271" s="21" t="s">
        <v>1306</v>
      </c>
      <c r="F271" s="22" t="n">
        <v>8910003255</v>
      </c>
      <c r="G271" s="21" t="s">
        <v>1649</v>
      </c>
      <c r="H271" s="56" t="str">
        <f aca="false">IF(HYPERLINK(P271,M271)=0," ",HYPERLINK(P271,M271))</f>
        <v>СРО-С-073-20112009-       890344.4</v>
      </c>
      <c r="I271" s="78"/>
      <c r="J271" s="103"/>
      <c r="K271" s="24" t="s">
        <v>17</v>
      </c>
      <c r="M271" s="4" t="s">
        <v>1650</v>
      </c>
      <c r="P271" s="4" t="s">
        <v>1651</v>
      </c>
      <c r="R271" s="5" t="s">
        <v>1652</v>
      </c>
      <c r="S271" s="6" t="s">
        <v>1653</v>
      </c>
    </row>
    <row r="272" customFormat="false" ht="140.1" hidden="false" customHeight="true" outlineLevel="0" collapsed="false">
      <c r="A272" s="49" t="n">
        <f aca="false">A271+1</f>
        <v>257</v>
      </c>
      <c r="B272" s="51" t="n">
        <v>245</v>
      </c>
      <c r="C272" s="37" t="str">
        <f aca="false">HYPERLINK(S272,R272)</f>
        <v>Общество с ограниченной ответственностью   «Уренгойгазпромстрой»</v>
      </c>
      <c r="D272" s="51" t="s">
        <v>1654</v>
      </c>
      <c r="E272" s="51" t="s">
        <v>1306</v>
      </c>
      <c r="F272" s="77" t="n">
        <v>6658247706</v>
      </c>
      <c r="G272" s="51" t="s">
        <v>1655</v>
      </c>
      <c r="H272" s="56" t="str">
        <f aca="false">IF(HYPERLINK(P272,M272)=0," ",HYPERLINK(P272,M272))</f>
        <v>СРО-С-073-20112009-       890345.1</v>
      </c>
      <c r="I272" s="23" t="s">
        <v>60</v>
      </c>
      <c r="J272" s="41" t="s">
        <v>1656</v>
      </c>
      <c r="K272" s="24" t="s">
        <v>48</v>
      </c>
      <c r="M272" s="4" t="s">
        <v>1657</v>
      </c>
      <c r="P272" s="4" t="s">
        <v>1658</v>
      </c>
      <c r="R272" s="5" t="s">
        <v>1659</v>
      </c>
      <c r="S272" s="6" t="s">
        <v>1660</v>
      </c>
    </row>
    <row r="273" customFormat="false" ht="140.1" hidden="false" customHeight="true" outlineLevel="0" collapsed="false">
      <c r="A273" s="49" t="n">
        <f aca="false">A272+1</f>
        <v>258</v>
      </c>
      <c r="B273" s="51" t="n">
        <v>246</v>
      </c>
      <c r="C273" s="37" t="str">
        <f aca="false">HYPERLINK(S273,R273)</f>
        <v>Общество с ограниченной ответственностью   «Уралгазсервис»  </v>
      </c>
      <c r="D273" s="51" t="s">
        <v>1661</v>
      </c>
      <c r="E273" s="51" t="s">
        <v>1306</v>
      </c>
      <c r="F273" s="77" t="n">
        <v>6658214228</v>
      </c>
      <c r="G273" s="51" t="s">
        <v>1662</v>
      </c>
      <c r="H273" s="56" t="str">
        <f aca="false">IF(HYPERLINK(P273,M273)=0," ",HYPERLINK(P273,M273))</f>
        <v>СРО-С-073-20112009-       890346.1</v>
      </c>
      <c r="I273" s="23" t="s">
        <v>60</v>
      </c>
      <c r="J273" s="41" t="s">
        <v>1663</v>
      </c>
      <c r="K273" s="24" t="s">
        <v>48</v>
      </c>
      <c r="M273" s="4" t="s">
        <v>1664</v>
      </c>
      <c r="P273" s="4" t="s">
        <v>1665</v>
      </c>
      <c r="R273" s="5" t="s">
        <v>1666</v>
      </c>
      <c r="S273" s="6" t="s">
        <v>1667</v>
      </c>
    </row>
    <row r="274" customFormat="false" ht="140.1" hidden="false" customHeight="true" outlineLevel="0" collapsed="false">
      <c r="A274" s="49" t="n">
        <f aca="false">A273+1</f>
        <v>259</v>
      </c>
      <c r="B274" s="51" t="n">
        <v>247</v>
      </c>
      <c r="C274" s="37" t="str">
        <f aca="false">HYPERLINK(S274,R274)</f>
        <v>Общество с ограниченной ответственностью «Уренгойгазпромстрой»</v>
      </c>
      <c r="D274" s="51" t="s">
        <v>1668</v>
      </c>
      <c r="E274" s="51" t="s">
        <v>1306</v>
      </c>
      <c r="F274" s="77" t="n">
        <v>8904043490</v>
      </c>
      <c r="G274" s="51" t="s">
        <v>1669</v>
      </c>
      <c r="H274" s="56" t="str">
        <f aca="false">IF(HYPERLINK(P274,M274)=0," ",HYPERLINK(P274,M274))</f>
        <v>СРО-С-073-20112009-       890347.1</v>
      </c>
      <c r="I274" s="23" t="s">
        <v>60</v>
      </c>
      <c r="J274" s="41" t="s">
        <v>1656</v>
      </c>
      <c r="K274" s="24" t="s">
        <v>48</v>
      </c>
      <c r="M274" s="4" t="s">
        <v>1670</v>
      </c>
      <c r="P274" s="4" t="s">
        <v>1671</v>
      </c>
      <c r="R274" s="5" t="s">
        <v>1672</v>
      </c>
      <c r="S274" s="6" t="s">
        <v>1673</v>
      </c>
    </row>
    <row r="275" customFormat="false" ht="140.1" hidden="false" customHeight="true" outlineLevel="0" collapsed="false">
      <c r="A275" s="49" t="n">
        <f aca="false">A274+1</f>
        <v>260</v>
      </c>
      <c r="B275" s="51" t="n">
        <v>248</v>
      </c>
      <c r="C275" s="37" t="str">
        <f aca="false">HYPERLINK(S275,R275)</f>
        <v>Общество с ограниченной ответственностью  «Регионнефтегазстрой»</v>
      </c>
      <c r="D275" s="51" t="s">
        <v>1674</v>
      </c>
      <c r="E275" s="51" t="s">
        <v>1306</v>
      </c>
      <c r="F275" s="77" t="n">
        <v>6658213802</v>
      </c>
      <c r="G275" s="51" t="s">
        <v>1675</v>
      </c>
      <c r="H275" s="56" t="str">
        <f aca="false">IF(HYPERLINK(P275,M275)=0," ",HYPERLINK(P275,M275))</f>
        <v>СРО-С-073-20112009-       890348.1</v>
      </c>
      <c r="I275" s="23" t="s">
        <v>60</v>
      </c>
      <c r="J275" s="41" t="s">
        <v>1663</v>
      </c>
      <c r="K275" s="24" t="s">
        <v>48</v>
      </c>
      <c r="M275" s="4" t="s">
        <v>1676</v>
      </c>
      <c r="P275" s="4" t="s">
        <v>1677</v>
      </c>
      <c r="R275" s="5" t="s">
        <v>1678</v>
      </c>
      <c r="S275" s="6" t="s">
        <v>1679</v>
      </c>
    </row>
    <row r="276" customFormat="false" ht="140.1" hidden="false" customHeight="true" outlineLevel="0" collapsed="false">
      <c r="A276" s="49" t="n">
        <f aca="false">A275+1</f>
        <v>261</v>
      </c>
      <c r="B276" s="51" t="n">
        <v>249</v>
      </c>
      <c r="C276" s="37" t="str">
        <f aca="false">HYPERLINK(S276,R276)</f>
        <v>Общество с ограниченной ответственностью  «Производственно-инженерная и строительная компания «Уренгойгазпромстрой"</v>
      </c>
      <c r="D276" s="51" t="s">
        <v>1680</v>
      </c>
      <c r="E276" s="51" t="s">
        <v>1306</v>
      </c>
      <c r="F276" s="77" t="n">
        <v>8904051050</v>
      </c>
      <c r="G276" s="51" t="s">
        <v>1681</v>
      </c>
      <c r="H276" s="56" t="str">
        <f aca="false">IF(HYPERLINK(P276,M276)=0," ",HYPERLINK(P276,M276))</f>
        <v>СРО-С-073-20112009-       890349.1</v>
      </c>
      <c r="I276" s="23" t="s">
        <v>60</v>
      </c>
      <c r="J276" s="41" t="s">
        <v>1682</v>
      </c>
      <c r="K276" s="24" t="s">
        <v>48</v>
      </c>
      <c r="M276" s="4" t="s">
        <v>1683</v>
      </c>
      <c r="P276" s="4" t="s">
        <v>1684</v>
      </c>
      <c r="R276" s="5" t="s">
        <v>1685</v>
      </c>
      <c r="S276" s="6" t="s">
        <v>1686</v>
      </c>
    </row>
    <row r="277" s="117" customFormat="true" ht="140.1" hidden="false" customHeight="true" outlineLevel="0" collapsed="false">
      <c r="A277" s="80" t="n">
        <f aca="false">A276+1</f>
        <v>262</v>
      </c>
      <c r="B277" s="51" t="n">
        <v>250</v>
      </c>
      <c r="C277" s="54" t="str">
        <f aca="false">HYPERLINK(S277,R277)</f>
        <v>Общество с ограниченной ответственностью   «ГАЛАКТИКА»  </v>
      </c>
      <c r="D277" s="51" t="s">
        <v>1687</v>
      </c>
      <c r="E277" s="51" t="s">
        <v>1306</v>
      </c>
      <c r="F277" s="77" t="n">
        <v>8905024450</v>
      </c>
      <c r="G277" s="51" t="s">
        <v>1688</v>
      </c>
      <c r="H277" s="79" t="str">
        <f aca="false">IF(HYPERLINK(P277,M277)=0," ",HYPERLINK(P277,M277))</f>
        <v>СРО-С-073-20112009-       890350.3</v>
      </c>
      <c r="I277" s="57" t="s">
        <v>60</v>
      </c>
      <c r="J277" s="99" t="s">
        <v>1689</v>
      </c>
      <c r="K277" s="24" t="s">
        <v>48</v>
      </c>
      <c r="M277" s="117" t="s">
        <v>1690</v>
      </c>
      <c r="P277" s="0" t="s">
        <v>1691</v>
      </c>
      <c r="R277" s="124" t="s">
        <v>1692</v>
      </c>
      <c r="S277" s="124" t="s">
        <v>1693</v>
      </c>
    </row>
    <row r="278" customFormat="false" ht="140.1" hidden="false" customHeight="true" outlineLevel="0" collapsed="false">
      <c r="A278" s="49" t="n">
        <f aca="false">A277+1</f>
        <v>263</v>
      </c>
      <c r="B278" s="21" t="n">
        <v>251</v>
      </c>
      <c r="C278" s="37" t="str">
        <f aca="false">HYPERLINK(S278,R278)</f>
        <v>Общество с ограниченной ответственностью   «Полярстройкомплект»</v>
      </c>
      <c r="D278" s="21" t="s">
        <v>1694</v>
      </c>
      <c r="E278" s="21" t="s">
        <v>1306</v>
      </c>
      <c r="F278" s="22" t="n">
        <v>8904037721</v>
      </c>
      <c r="G278" s="21" t="s">
        <v>1695</v>
      </c>
      <c r="H278" s="56" t="str">
        <f aca="false">IF(HYPERLINK(P278,M278)=0," ",HYPERLINK(P278,M278))</f>
        <v>СРО-С-073-20112009-       890351.5</v>
      </c>
      <c r="I278" s="78"/>
      <c r="J278" s="103"/>
      <c r="K278" s="24" t="s">
        <v>17</v>
      </c>
      <c r="M278" s="4" t="s">
        <v>1696</v>
      </c>
      <c r="P278" s="4" t="s">
        <v>1697</v>
      </c>
      <c r="R278" s="5" t="s">
        <v>1698</v>
      </c>
      <c r="S278" s="6" t="s">
        <v>1699</v>
      </c>
    </row>
    <row r="279" customFormat="false" ht="140.1" hidden="false" customHeight="true" outlineLevel="0" collapsed="false">
      <c r="A279" s="49" t="n">
        <f aca="false">A278+1</f>
        <v>264</v>
      </c>
      <c r="B279" s="21" t="n">
        <v>252</v>
      </c>
      <c r="C279" s="37" t="str">
        <f aca="false">HYPERLINK(S279,R279)</f>
        <v>Закрытое акционерное общество  «АМПЕР»</v>
      </c>
      <c r="D279" s="21" t="s">
        <v>1700</v>
      </c>
      <c r="E279" s="21" t="s">
        <v>1306</v>
      </c>
      <c r="F279" s="22" t="n">
        <v>8904008343</v>
      </c>
      <c r="G279" s="21" t="s">
        <v>1701</v>
      </c>
      <c r="H279" s="56" t="str">
        <f aca="false">IF(HYPERLINK(P279,M279)=0," ",HYPERLINK(P279,M279))</f>
        <v>СРО-С-073-20112009-                           890352.4</v>
      </c>
      <c r="I279" s="41"/>
      <c r="J279" s="103"/>
      <c r="K279" s="24" t="s">
        <v>17</v>
      </c>
      <c r="M279" s="4" t="s">
        <v>1702</v>
      </c>
      <c r="P279" s="0" t="s">
        <v>1703</v>
      </c>
      <c r="R279" s="5" t="s">
        <v>1704</v>
      </c>
      <c r="S279" s="6" t="s">
        <v>1705</v>
      </c>
    </row>
    <row r="280" customFormat="false" ht="140.1" hidden="false" customHeight="true" outlineLevel="0" collapsed="false">
      <c r="A280" s="49" t="n">
        <f aca="false">A279+1</f>
        <v>265</v>
      </c>
      <c r="B280" s="21" t="n">
        <v>253</v>
      </c>
      <c r="C280" s="37" t="str">
        <f aca="false">HYPERLINK(S280,R280)</f>
        <v>Общество с ограниченной ответственностью   «Наружные  Инженерные Сети»</v>
      </c>
      <c r="D280" s="21" t="s">
        <v>1706</v>
      </c>
      <c r="E280" s="21" t="s">
        <v>1306</v>
      </c>
      <c r="F280" s="22" t="n">
        <v>8904047920</v>
      </c>
      <c r="G280" s="21" t="s">
        <v>1707</v>
      </c>
      <c r="H280" s="56" t="str">
        <f aca="false">IF(HYPERLINK(P280,M280)=0," ",HYPERLINK(P280,M280))</f>
        <v>СРО-С-073-20112009-       890353.4</v>
      </c>
      <c r="I280" s="57" t="s">
        <v>60</v>
      </c>
      <c r="J280" s="99" t="s">
        <v>1708</v>
      </c>
      <c r="K280" s="24" t="s">
        <v>48</v>
      </c>
      <c r="M280" s="4" t="s">
        <v>1709</v>
      </c>
      <c r="P280" s="4" t="s">
        <v>1710</v>
      </c>
      <c r="R280" s="5" t="s">
        <v>1711</v>
      </c>
      <c r="S280" s="6" t="s">
        <v>1712</v>
      </c>
    </row>
    <row r="281" customFormat="false" ht="140.1" hidden="false" customHeight="true" outlineLevel="0" collapsed="false">
      <c r="A281" s="49" t="n">
        <f aca="false">A280+1</f>
        <v>266</v>
      </c>
      <c r="B281" s="21" t="n">
        <v>254</v>
      </c>
      <c r="C281" s="37" t="str">
        <f aca="false">HYPERLINK(S281,R281)</f>
        <v>Общество с ограниченной ответственностью   «ЭНЕРГЕТИК»</v>
      </c>
      <c r="D281" s="21" t="s">
        <v>1713</v>
      </c>
      <c r="E281" s="21" t="s">
        <v>1714</v>
      </c>
      <c r="F281" s="22" t="n">
        <v>8902000934</v>
      </c>
      <c r="G281" s="21" t="s">
        <v>1715</v>
      </c>
      <c r="H281" s="56" t="str">
        <f aca="false">IF(HYPERLINK(P281,M281)=0," ",HYPERLINK(P281,M281))</f>
        <v>СРО-С-073-20112009-                   890354.4</v>
      </c>
      <c r="I281" s="41"/>
      <c r="J281" s="103"/>
      <c r="K281" s="24" t="s">
        <v>17</v>
      </c>
      <c r="M281" s="4" t="s">
        <v>1716</v>
      </c>
      <c r="P281" s="0" t="s">
        <v>1717</v>
      </c>
      <c r="R281" s="5" t="s">
        <v>1718</v>
      </c>
      <c r="S281" s="6" t="s">
        <v>1719</v>
      </c>
    </row>
    <row r="282" customFormat="false" ht="140.1" hidden="false" customHeight="true" outlineLevel="0" collapsed="false">
      <c r="A282" s="49" t="n">
        <f aca="false">A281+1</f>
        <v>267</v>
      </c>
      <c r="B282" s="21" t="n">
        <v>255</v>
      </c>
      <c r="C282" s="37" t="str">
        <f aca="false">HYPERLINK(S282,R282)</f>
        <v>Общество с ограниченной ответственностью   «ЭКОСТРОЙ»</v>
      </c>
      <c r="D282" s="51" t="s">
        <v>1720</v>
      </c>
      <c r="E282" s="21" t="s">
        <v>1714</v>
      </c>
      <c r="F282" s="22" t="n">
        <v>8904039510</v>
      </c>
      <c r="G282" s="21" t="s">
        <v>1721</v>
      </c>
      <c r="H282" s="56" t="str">
        <f aca="false">IF(HYPERLINK(P282,M282)=0," ",HYPERLINK(P282,M282))</f>
        <v>СРО-С-073-20112009-       890355.5</v>
      </c>
      <c r="I282" s="78"/>
      <c r="J282" s="103"/>
      <c r="K282" s="24" t="s">
        <v>17</v>
      </c>
      <c r="M282" s="4" t="s">
        <v>1722</v>
      </c>
      <c r="P282" s="0" t="s">
        <v>1723</v>
      </c>
      <c r="R282" s="5" t="s">
        <v>1724</v>
      </c>
      <c r="S282" s="6" t="s">
        <v>1725</v>
      </c>
    </row>
    <row r="283" customFormat="false" ht="140.1" hidden="false" customHeight="true" outlineLevel="0" collapsed="false">
      <c r="A283" s="49" t="n">
        <f aca="false">A282+1</f>
        <v>268</v>
      </c>
      <c r="B283" s="21" t="n">
        <v>256</v>
      </c>
      <c r="C283" s="37" t="str">
        <f aca="false">HYPERLINK(S283,R283)</f>
        <v>Закрытое акционерное общество    «ЗАПОЛЯРСТРОЙСЕРВИС»</v>
      </c>
      <c r="D283" s="21" t="s">
        <v>1726</v>
      </c>
      <c r="E283" s="21" t="s">
        <v>1727</v>
      </c>
      <c r="F283" s="22" t="n">
        <v>8904006120</v>
      </c>
      <c r="G283" s="21" t="s">
        <v>1728</v>
      </c>
      <c r="H283" s="56" t="str">
        <f aca="false">IF(HYPERLINK(P283,M283)=0," ",HYPERLINK(P283,M283))</f>
        <v>СРО-С-073-20112009-       890356.2</v>
      </c>
      <c r="I283" s="23" t="s">
        <v>541</v>
      </c>
      <c r="J283" s="41" t="s">
        <v>1729</v>
      </c>
      <c r="K283" s="24" t="s">
        <v>48</v>
      </c>
      <c r="M283" s="4" t="s">
        <v>1730</v>
      </c>
      <c r="P283" s="4" t="s">
        <v>1731</v>
      </c>
      <c r="R283" s="5" t="s">
        <v>1732</v>
      </c>
      <c r="S283" s="6" t="s">
        <v>1733</v>
      </c>
    </row>
    <row r="284" customFormat="false" ht="140.1" hidden="false" customHeight="true" outlineLevel="0" collapsed="false">
      <c r="A284" s="49" t="n">
        <f aca="false">A283+1</f>
        <v>269</v>
      </c>
      <c r="B284" s="21" t="n">
        <v>257</v>
      </c>
      <c r="C284" s="37" t="str">
        <f aca="false">HYPERLINK(S284,R284)</f>
        <v>Общество с ограниченной ответственностью   «Тепло-энергетическое
обеспечение систем»</v>
      </c>
      <c r="D284" s="21" t="s">
        <v>1734</v>
      </c>
      <c r="E284" s="21" t="s">
        <v>1714</v>
      </c>
      <c r="F284" s="22" t="n">
        <v>8905025140</v>
      </c>
      <c r="G284" s="21" t="s">
        <v>1735</v>
      </c>
      <c r="H284" s="56" t="str">
        <f aca="false">IF(HYPERLINK(P284,M284)=0," ",HYPERLINK(P284,M284))</f>
        <v>СРО-С-073-20112009-       890357.3</v>
      </c>
      <c r="I284" s="78"/>
      <c r="J284" s="103"/>
      <c r="K284" s="24" t="s">
        <v>17</v>
      </c>
      <c r="M284" s="4" t="s">
        <v>1736</v>
      </c>
      <c r="P284" s="0" t="s">
        <v>1737</v>
      </c>
      <c r="R284" s="5" t="s">
        <v>1738</v>
      </c>
      <c r="S284" s="6" t="s">
        <v>1739</v>
      </c>
    </row>
    <row r="285" customFormat="false" ht="140.1" hidden="false" customHeight="true" outlineLevel="0" collapsed="false">
      <c r="A285" s="80" t="n">
        <f aca="false">A284+1</f>
        <v>270</v>
      </c>
      <c r="B285" s="51" t="n">
        <v>258</v>
      </c>
      <c r="C285" s="54" t="str">
        <f aca="false">HYPERLINK(S285,R285)</f>
        <v>Общество с ограниченной ответственностью   «МОНИТОР»</v>
      </c>
      <c r="D285" s="51" t="s">
        <v>1740</v>
      </c>
      <c r="E285" s="51" t="s">
        <v>1714</v>
      </c>
      <c r="F285" s="77" t="n">
        <v>8904047092</v>
      </c>
      <c r="G285" s="51" t="s">
        <v>1741</v>
      </c>
      <c r="H285" s="79" t="str">
        <f aca="false">IF(HYPERLINK(P285,M285)=0," ",HYPERLINK(P285,M285))</f>
        <v>СРО-С-073-20112009-       890358.4</v>
      </c>
      <c r="I285" s="23" t="s">
        <v>60</v>
      </c>
      <c r="J285" s="41" t="s">
        <v>1742</v>
      </c>
      <c r="K285" s="24" t="s">
        <v>48</v>
      </c>
      <c r="M285" s="4" t="s">
        <v>1743</v>
      </c>
      <c r="P285" s="4" t="s">
        <v>1744</v>
      </c>
      <c r="R285" s="5" t="s">
        <v>1745</v>
      </c>
      <c r="S285" s="6" t="s">
        <v>1746</v>
      </c>
    </row>
    <row r="286" customFormat="false" ht="140.1" hidden="false" customHeight="true" outlineLevel="0" collapsed="false">
      <c r="A286" s="49" t="n">
        <f aca="false">A285+1</f>
        <v>271</v>
      </c>
      <c r="B286" s="21" t="n">
        <v>259</v>
      </c>
      <c r="C286" s="37" t="str">
        <f aca="false">HYPERLINK(S286,R286)</f>
        <v>Сеяхинское муниципальное предприятие жилищно-коммунального хозяйства «Ямал» муниципального образования Ямальский район</v>
      </c>
      <c r="D286" s="21" t="s">
        <v>1747</v>
      </c>
      <c r="E286" s="21" t="s">
        <v>1714</v>
      </c>
      <c r="F286" s="22" t="n">
        <v>8909000059</v>
      </c>
      <c r="G286" s="21" t="s">
        <v>1748</v>
      </c>
      <c r="H286" s="56" t="str">
        <f aca="false">IF(HYPERLINK(P286,M286)=0," ",HYPERLINK(P286,M286))</f>
        <v>СРО-С-073-20112009-       890359.3</v>
      </c>
      <c r="I286" s="23" t="s">
        <v>60</v>
      </c>
      <c r="J286" s="41" t="s">
        <v>1499</v>
      </c>
      <c r="K286" s="24" t="s">
        <v>48</v>
      </c>
      <c r="M286" s="4" t="s">
        <v>1749</v>
      </c>
      <c r="P286" s="4" t="s">
        <v>1750</v>
      </c>
      <c r="R286" s="5" t="s">
        <v>1751</v>
      </c>
      <c r="S286" s="6" t="s">
        <v>1752</v>
      </c>
    </row>
    <row r="287" customFormat="false" ht="140.1" hidden="false" customHeight="true" outlineLevel="0" collapsed="false">
      <c r="A287" s="49" t="n">
        <f aca="false">A286+1</f>
        <v>272</v>
      </c>
      <c r="B287" s="38" t="n">
        <v>260</v>
      </c>
      <c r="C287" s="73" t="str">
        <f aca="false">HYPERLINK(S287,R287)</f>
        <v>Общество с ограниченной ответственностью   «УренгойСанТехСервис»</v>
      </c>
      <c r="D287" s="38" t="s">
        <v>1753</v>
      </c>
      <c r="E287" s="38" t="s">
        <v>1714</v>
      </c>
      <c r="F287" s="39" t="n">
        <v>8904053459</v>
      </c>
      <c r="G287" s="38" t="s">
        <v>1754</v>
      </c>
      <c r="H287" s="73" t="str">
        <f aca="false">IF(HYPERLINK(P287,M287)=0," ",HYPERLINK(P287,M287))</f>
        <v>СРО-С-073-20112009-                   890360.4</v>
      </c>
      <c r="I287" s="23" t="s">
        <v>60</v>
      </c>
      <c r="J287" s="81" t="s">
        <v>190</v>
      </c>
      <c r="K287" s="24" t="s">
        <v>48</v>
      </c>
      <c r="M287" s="4" t="s">
        <v>1755</v>
      </c>
      <c r="P287" s="4" t="s">
        <v>1756</v>
      </c>
      <c r="R287" s="5" t="s">
        <v>1757</v>
      </c>
      <c r="S287" s="6" t="s">
        <v>1758</v>
      </c>
    </row>
    <row r="288" customFormat="false" ht="140.1" hidden="false" customHeight="true" outlineLevel="0" collapsed="false">
      <c r="A288" s="49" t="n">
        <f aca="false">A287+1</f>
        <v>273</v>
      </c>
      <c r="B288" s="51" t="n">
        <v>261</v>
      </c>
      <c r="C288" s="79" t="str">
        <f aca="false">HYPERLINK(S288,R288)</f>
        <v>Общество с ограниченной ответственностью  «Технострой» </v>
      </c>
      <c r="D288" s="51" t="s">
        <v>1759</v>
      </c>
      <c r="E288" s="51" t="s">
        <v>1714</v>
      </c>
      <c r="F288" s="77" t="n">
        <v>8904041220</v>
      </c>
      <c r="G288" s="51" t="s">
        <v>1760</v>
      </c>
      <c r="H288" s="79" t="str">
        <f aca="false">IF(HYPERLINK(P288,M288)=0," ",HYPERLINK(P288,M288))</f>
        <v>СРО-С-073-20112009-                   890361.3</v>
      </c>
      <c r="I288" s="83" t="s">
        <v>60</v>
      </c>
      <c r="J288" s="23" t="s">
        <v>1761</v>
      </c>
      <c r="K288" s="24" t="s">
        <v>48</v>
      </c>
      <c r="M288" s="4" t="s">
        <v>1762</v>
      </c>
      <c r="P288" s="4" t="s">
        <v>1763</v>
      </c>
      <c r="R288" s="5" t="s">
        <v>1764</v>
      </c>
      <c r="S288" s="6" t="s">
        <v>1765</v>
      </c>
    </row>
    <row r="289" customFormat="false" ht="140.1" hidden="false" customHeight="true" outlineLevel="0" collapsed="false">
      <c r="A289" s="49" t="n">
        <f aca="false">A288+1</f>
        <v>274</v>
      </c>
      <c r="B289" s="125" t="n">
        <v>262</v>
      </c>
      <c r="C289" s="111" t="str">
        <f aca="false">HYPERLINK(S289,R289)</f>
        <v>Общество с ограниченной ответственностью  «Диксон» </v>
      </c>
      <c r="D289" s="125" t="s">
        <v>1766</v>
      </c>
      <c r="E289" s="125" t="s">
        <v>1714</v>
      </c>
      <c r="F289" s="126" t="n">
        <v>8902008997</v>
      </c>
      <c r="G289" s="125" t="s">
        <v>1767</v>
      </c>
      <c r="H289" s="127" t="str">
        <f aca="false">IF(HYPERLINK(P289,M289)=0," ",HYPERLINK(P289,M289))</f>
        <v>СРО-С-073-20112009-       890362.6</v>
      </c>
      <c r="I289" s="128"/>
      <c r="J289" s="129"/>
      <c r="K289" s="24" t="s">
        <v>17</v>
      </c>
      <c r="M289" s="4" t="s">
        <v>1768</v>
      </c>
      <c r="P289" s="0" t="s">
        <v>1769</v>
      </c>
      <c r="R289" s="5" t="s">
        <v>1770</v>
      </c>
      <c r="S289" s="6" t="s">
        <v>1771</v>
      </c>
    </row>
    <row r="290" customFormat="false" ht="140.1" hidden="false" customHeight="true" outlineLevel="0" collapsed="false">
      <c r="A290" s="49" t="n">
        <f aca="false">A289+1</f>
        <v>275</v>
      </c>
      <c r="B290" s="21" t="n">
        <v>263</v>
      </c>
      <c r="C290" s="37" t="str">
        <f aca="false">HYPERLINK(S290,R290)</f>
        <v>Общество с ограниченной ответственностью  «Ямалспецстрой-101» </v>
      </c>
      <c r="D290" s="21" t="s">
        <v>1772</v>
      </c>
      <c r="E290" s="21" t="s">
        <v>1714</v>
      </c>
      <c r="F290" s="22" t="n">
        <v>8904037880</v>
      </c>
      <c r="G290" s="21" t="s">
        <v>1773</v>
      </c>
      <c r="H290" s="56" t="str">
        <f aca="false">IF(HYPERLINK(P290,M290)=0," ",HYPERLINK(P290,M290))</f>
        <v>СРО-С-073-20112009-       890363.5</v>
      </c>
      <c r="I290" s="41"/>
      <c r="J290" s="41"/>
      <c r="K290" s="24" t="s">
        <v>17</v>
      </c>
      <c r="M290" s="4" t="s">
        <v>1774</v>
      </c>
      <c r="P290" s="4" t="s">
        <v>1775</v>
      </c>
      <c r="R290" s="5" t="s">
        <v>1776</v>
      </c>
      <c r="S290" s="6" t="s">
        <v>1777</v>
      </c>
    </row>
    <row r="291" customFormat="false" ht="140.1" hidden="false" customHeight="true" outlineLevel="0" collapsed="false">
      <c r="A291" s="49" t="n">
        <f aca="false">A290+1</f>
        <v>276</v>
      </c>
      <c r="B291" s="51" t="n">
        <v>264</v>
      </c>
      <c r="C291" s="37" t="str">
        <f aca="false">HYPERLINK(S291,R291)</f>
        <v>Общество с ограниченной ответственностью   «АВТОДОР»  </v>
      </c>
      <c r="D291" s="51" t="s">
        <v>1778</v>
      </c>
      <c r="E291" s="51" t="s">
        <v>1714</v>
      </c>
      <c r="F291" s="77" t="n">
        <v>7719689583</v>
      </c>
      <c r="G291" s="51" t="s">
        <v>1779</v>
      </c>
      <c r="H291" s="56" t="str">
        <f aca="false">IF(HYPERLINK(P291,M291)=0," ",HYPERLINK(P291,M291))</f>
        <v>СРО-С-073-20112009-       890364.1</v>
      </c>
      <c r="I291" s="23" t="s">
        <v>60</v>
      </c>
      <c r="J291" s="41" t="s">
        <v>1780</v>
      </c>
      <c r="K291" s="24" t="s">
        <v>48</v>
      </c>
      <c r="M291" s="4" t="s">
        <v>1781</v>
      </c>
      <c r="P291" s="4" t="s">
        <v>1782</v>
      </c>
      <c r="R291" s="5" t="s">
        <v>1783</v>
      </c>
      <c r="S291" s="6" t="s">
        <v>1784</v>
      </c>
    </row>
    <row r="292" customFormat="false" ht="140.1" hidden="false" customHeight="true" outlineLevel="0" collapsed="false">
      <c r="A292" s="49" t="n">
        <f aca="false">A291+1</f>
        <v>277</v>
      </c>
      <c r="B292" s="51" t="n">
        <v>265</v>
      </c>
      <c r="C292" s="54" t="str">
        <f aca="false">HYPERLINK(S292,R292)</f>
        <v>Общество с ограниченной ответственностью  «СеверСтройИнжениринг» </v>
      </c>
      <c r="D292" s="51" t="s">
        <v>1785</v>
      </c>
      <c r="E292" s="51" t="s">
        <v>1714</v>
      </c>
      <c r="F292" s="77" t="n">
        <v>8904049766</v>
      </c>
      <c r="G292" s="51" t="s">
        <v>1786</v>
      </c>
      <c r="H292" s="79" t="str">
        <f aca="false">IF(HYPERLINK(P292,M292)=0," ",HYPERLINK(P292,M292))</f>
        <v>СРО-С-073-20112009-       890365.3</v>
      </c>
      <c r="I292" s="83" t="s">
        <v>60</v>
      </c>
      <c r="J292" s="41" t="s">
        <v>1787</v>
      </c>
      <c r="K292" s="24" t="s">
        <v>48</v>
      </c>
      <c r="M292" s="4" t="s">
        <v>1788</v>
      </c>
      <c r="P292" s="4" t="s">
        <v>1789</v>
      </c>
      <c r="R292" s="5" t="s">
        <v>1790</v>
      </c>
      <c r="S292" s="6" t="s">
        <v>1791</v>
      </c>
    </row>
    <row r="293" customFormat="false" ht="140.1" hidden="false" customHeight="true" outlineLevel="0" collapsed="false">
      <c r="A293" s="49" t="n">
        <f aca="false">A292+1</f>
        <v>278</v>
      </c>
      <c r="B293" s="21" t="n">
        <v>266</v>
      </c>
      <c r="C293" s="37" t="str">
        <f aca="false">HYPERLINK(S293,R293)</f>
        <v>Общество с ограниченной ответственностью   «Строительные технологии»</v>
      </c>
      <c r="D293" s="21" t="s">
        <v>1792</v>
      </c>
      <c r="E293" s="21" t="s">
        <v>1714</v>
      </c>
      <c r="F293" s="22" t="n">
        <v>8912002433</v>
      </c>
      <c r="G293" s="21" t="s">
        <v>1793</v>
      </c>
      <c r="H293" s="56" t="str">
        <f aca="false">IF(HYPERLINK(P293,M293)=0," ",HYPERLINK(P293,M293))</f>
        <v>СРО-С-073-20112009-       890366.3</v>
      </c>
      <c r="I293" s="23" t="s">
        <v>60</v>
      </c>
      <c r="J293" s="41" t="s">
        <v>1794</v>
      </c>
      <c r="K293" s="24" t="s">
        <v>48</v>
      </c>
      <c r="M293" s="4" t="s">
        <v>1795</v>
      </c>
      <c r="P293" s="4" t="s">
        <v>1796</v>
      </c>
      <c r="R293" s="5" t="s">
        <v>1797</v>
      </c>
      <c r="S293" s="6" t="s">
        <v>1798</v>
      </c>
    </row>
    <row r="294" customFormat="false" ht="140.1" hidden="false" customHeight="true" outlineLevel="0" collapsed="false">
      <c r="A294" s="49" t="n">
        <f aca="false">A293+1</f>
        <v>279</v>
      </c>
      <c r="B294" s="21" t="n">
        <v>267</v>
      </c>
      <c r="C294" s="37" t="str">
        <f aca="false">HYPERLINK(S294,R294)</f>
        <v>Общество с ограниченной ответственностью   «ГЕЛИОС»  </v>
      </c>
      <c r="D294" s="21" t="s">
        <v>1799</v>
      </c>
      <c r="E294" s="21" t="s">
        <v>1714</v>
      </c>
      <c r="F294" s="22" t="n">
        <v>8905034152</v>
      </c>
      <c r="G294" s="21" t="s">
        <v>1800</v>
      </c>
      <c r="H294" s="56" t="str">
        <f aca="false">IF(HYPERLINK(P294,M294)=0," ",HYPERLINK(P294,M294))</f>
        <v>СРО-С-073-20112009-       890367.9</v>
      </c>
      <c r="I294" s="41"/>
      <c r="J294" s="41"/>
      <c r="K294" s="24" t="s">
        <v>17</v>
      </c>
      <c r="M294" s="4" t="s">
        <v>1801</v>
      </c>
      <c r="P294" s="0" t="s">
        <v>1802</v>
      </c>
      <c r="R294" s="5" t="s">
        <v>1803</v>
      </c>
      <c r="S294" s="6" t="s">
        <v>1804</v>
      </c>
    </row>
    <row r="295" customFormat="false" ht="140.1" hidden="false" customHeight="true" outlineLevel="0" collapsed="false">
      <c r="A295" s="49" t="n">
        <f aca="false">A294+1</f>
        <v>280</v>
      </c>
      <c r="B295" s="88" t="n">
        <v>268</v>
      </c>
      <c r="C295" s="37" t="str">
        <f aca="false">HYPERLINK(S295,R295)</f>
        <v>Общество с ограниченной ответственностью   «ПангодыЭнерго
Сервис»</v>
      </c>
      <c r="D295" s="88" t="s">
        <v>1805</v>
      </c>
      <c r="E295" s="88" t="s">
        <v>1714</v>
      </c>
      <c r="F295" s="90" t="n">
        <v>8903027417</v>
      </c>
      <c r="G295" s="88" t="s">
        <v>1806</v>
      </c>
      <c r="H295" s="56" t="str">
        <f aca="false">IF(HYPERLINK(P295,M295)=0," ",HYPERLINK(P295,M295))</f>
        <v>СРО-С-073-20112009-              890368.3</v>
      </c>
      <c r="I295" s="23" t="s">
        <v>60</v>
      </c>
      <c r="J295" s="41" t="s">
        <v>1807</v>
      </c>
      <c r="K295" s="24" t="s">
        <v>48</v>
      </c>
      <c r="M295" s="4" t="s">
        <v>1808</v>
      </c>
      <c r="P295" s="0" t="s">
        <v>1809</v>
      </c>
      <c r="R295" s="5" t="s">
        <v>1810</v>
      </c>
      <c r="S295" s="6" t="s">
        <v>1811</v>
      </c>
    </row>
    <row r="296" customFormat="false" ht="140.1" hidden="false" customHeight="true" outlineLevel="0" collapsed="false">
      <c r="A296" s="49" t="n">
        <f aca="false">A295+1</f>
        <v>281</v>
      </c>
      <c r="B296" s="51" t="n">
        <v>269</v>
      </c>
      <c r="C296" s="37" t="str">
        <f aca="false">HYPERLINK(S296,R296)</f>
        <v>Общество с ограниченной ответственностью   «СтройМонтажПроект»</v>
      </c>
      <c r="D296" s="51" t="s">
        <v>1812</v>
      </c>
      <c r="E296" s="51" t="s">
        <v>1714</v>
      </c>
      <c r="F296" s="77" t="n">
        <v>8902012440</v>
      </c>
      <c r="G296" s="51" t="s">
        <v>1813</v>
      </c>
      <c r="H296" s="23" t="s">
        <v>46</v>
      </c>
      <c r="I296" s="23" t="s">
        <v>46</v>
      </c>
      <c r="J296" s="41" t="s">
        <v>1814</v>
      </c>
      <c r="K296" s="24" t="s">
        <v>48</v>
      </c>
      <c r="R296" s="5" t="s">
        <v>1815</v>
      </c>
      <c r="S296" s="6" t="s">
        <v>1816</v>
      </c>
    </row>
    <row r="297" customFormat="false" ht="140.1" hidden="false" customHeight="true" outlineLevel="0" collapsed="false">
      <c r="A297" s="49" t="n">
        <f aca="false">A296+1</f>
        <v>282</v>
      </c>
      <c r="B297" s="51" t="n">
        <v>270</v>
      </c>
      <c r="C297" s="37" t="str">
        <f aca="false">HYPERLINK(S297,R297)</f>
        <v>Общество с ограниченной ответственностью   «Виктория»</v>
      </c>
      <c r="D297" s="51" t="s">
        <v>1817</v>
      </c>
      <c r="E297" s="51" t="s">
        <v>1714</v>
      </c>
      <c r="F297" s="77" t="n">
        <v>7204099505</v>
      </c>
      <c r="G297" s="51" t="s">
        <v>1818</v>
      </c>
      <c r="H297" s="23" t="s">
        <v>46</v>
      </c>
      <c r="I297" s="23" t="s">
        <v>46</v>
      </c>
      <c r="J297" s="23" t="s">
        <v>1819</v>
      </c>
      <c r="K297" s="24" t="s">
        <v>48</v>
      </c>
      <c r="R297" s="5" t="s">
        <v>1820</v>
      </c>
      <c r="S297" s="6" t="s">
        <v>1821</v>
      </c>
    </row>
    <row r="298" customFormat="false" ht="140.1" hidden="false" customHeight="true" outlineLevel="0" collapsed="false">
      <c r="A298" s="49" t="n">
        <f aca="false">A297+1</f>
        <v>283</v>
      </c>
      <c r="B298" s="21" t="n">
        <v>271</v>
      </c>
      <c r="C298" s="37" t="str">
        <f aca="false">HYPERLINK(S298,R298)</f>
        <v>Закрытое акционерное общество   «Автоматика»</v>
      </c>
      <c r="D298" s="21" t="s">
        <v>1822</v>
      </c>
      <c r="E298" s="21" t="s">
        <v>1714</v>
      </c>
      <c r="F298" s="22" t="n">
        <v>8903006696</v>
      </c>
      <c r="G298" s="21" t="s">
        <v>1823</v>
      </c>
      <c r="H298" s="56" t="str">
        <f aca="false">IF(HYPERLINK(P298,M298)=0," ",HYPERLINK(P298,M298))</f>
        <v>СРО-С-073-20112009-       890371.3</v>
      </c>
      <c r="I298" s="41"/>
      <c r="J298" s="103"/>
      <c r="K298" s="24" t="s">
        <v>17</v>
      </c>
      <c r="M298" s="4" t="s">
        <v>1824</v>
      </c>
      <c r="P298" s="4" t="s">
        <v>1825</v>
      </c>
      <c r="R298" s="5" t="s">
        <v>1826</v>
      </c>
      <c r="S298" s="6" t="s">
        <v>1827</v>
      </c>
    </row>
    <row r="299" customFormat="false" ht="140.1" hidden="false" customHeight="true" outlineLevel="0" collapsed="false">
      <c r="A299" s="49" t="n">
        <f aca="false">A298+1</f>
        <v>284</v>
      </c>
      <c r="B299" s="51" t="n">
        <v>272</v>
      </c>
      <c r="C299" s="54" t="str">
        <f aca="false">HYPERLINK(S299,R299)</f>
        <v>Общество с ограниченной ответственностью  Строительная компания «СеверДорСтрой» </v>
      </c>
      <c r="D299" s="51" t="s">
        <v>1828</v>
      </c>
      <c r="E299" s="51" t="s">
        <v>1714</v>
      </c>
      <c r="F299" s="77" t="n">
        <v>8905043781</v>
      </c>
      <c r="G299" s="51" t="s">
        <v>1829</v>
      </c>
      <c r="H299" s="79" t="str">
        <f aca="false">IF(HYPERLINK(P299,M299)=0," ",HYPERLINK(P299,M299))</f>
        <v>СРО-С-073-20112009-       890372.3</v>
      </c>
      <c r="I299" s="83" t="s">
        <v>60</v>
      </c>
      <c r="J299" s="41" t="s">
        <v>1787</v>
      </c>
      <c r="K299" s="24" t="s">
        <v>48</v>
      </c>
      <c r="M299" s="4" t="s">
        <v>1830</v>
      </c>
      <c r="P299" s="4" t="s">
        <v>1831</v>
      </c>
      <c r="R299" s="5" t="s">
        <v>1832</v>
      </c>
      <c r="S299" s="6" t="s">
        <v>1833</v>
      </c>
    </row>
    <row r="300" customFormat="false" ht="140.1" hidden="false" customHeight="true" outlineLevel="0" collapsed="false">
      <c r="A300" s="49" t="n">
        <f aca="false">A299+1</f>
        <v>285</v>
      </c>
      <c r="B300" s="51" t="n">
        <v>273</v>
      </c>
      <c r="C300" s="37" t="str">
        <f aca="false">HYPERLINK(S300,R300)</f>
        <v>Открытое акционерное общество  «Уренгойгоравтодор»</v>
      </c>
      <c r="D300" s="51" t="s">
        <v>1834</v>
      </c>
      <c r="E300" s="51" t="s">
        <v>1714</v>
      </c>
      <c r="F300" s="77" t="n">
        <v>8904061280</v>
      </c>
      <c r="G300" s="51" t="s">
        <v>1835</v>
      </c>
      <c r="H300" s="56" t="str">
        <f aca="false">IF(HYPERLINK(P300,M300)=0," ",HYPERLINK(P300,M300))</f>
        <v>СРО-С-073-20112009-       890373.1</v>
      </c>
      <c r="I300" s="23" t="s">
        <v>60</v>
      </c>
      <c r="J300" s="23" t="s">
        <v>1836</v>
      </c>
      <c r="K300" s="24" t="s">
        <v>48</v>
      </c>
      <c r="M300" s="4" t="s">
        <v>1837</v>
      </c>
      <c r="P300" s="4" t="s">
        <v>1838</v>
      </c>
      <c r="R300" s="5" t="s">
        <v>1839</v>
      </c>
      <c r="S300" s="6" t="s">
        <v>1840</v>
      </c>
    </row>
    <row r="301" customFormat="false" ht="140.1" hidden="false" customHeight="true" outlineLevel="0" collapsed="false">
      <c r="A301" s="49" t="n">
        <f aca="false">A300+1</f>
        <v>286</v>
      </c>
      <c r="B301" s="51" t="n">
        <v>274</v>
      </c>
      <c r="C301" s="37" t="str">
        <f aca="false">HYPERLINK(S301,R301)</f>
        <v>Общество с ограниченной ответственностью  «ИнкомСИБстрой» </v>
      </c>
      <c r="D301" s="51" t="s">
        <v>1841</v>
      </c>
      <c r="E301" s="51" t="s">
        <v>1714</v>
      </c>
      <c r="F301" s="77" t="n">
        <v>7707599790</v>
      </c>
      <c r="G301" s="51" t="s">
        <v>1842</v>
      </c>
      <c r="H301" s="56" t="str">
        <f aca="false">IF(HYPERLINK(P301,M301)=0," ",HYPERLINK(P301,M301))</f>
        <v>СРО-С-073-20112009-       890374.3</v>
      </c>
      <c r="I301" s="23" t="s">
        <v>60</v>
      </c>
      <c r="J301" s="41" t="s">
        <v>1843</v>
      </c>
      <c r="K301" s="24" t="s">
        <v>48</v>
      </c>
      <c r="M301" s="4" t="s">
        <v>1844</v>
      </c>
      <c r="P301" s="4" t="s">
        <v>1845</v>
      </c>
      <c r="R301" s="5" t="s">
        <v>1846</v>
      </c>
      <c r="S301" s="6" t="s">
        <v>1847</v>
      </c>
    </row>
    <row r="302" customFormat="false" ht="140.1" hidden="false" customHeight="true" outlineLevel="0" collapsed="false">
      <c r="A302" s="49" t="n">
        <f aca="false">A301+1</f>
        <v>287</v>
      </c>
      <c r="B302" s="21" t="n">
        <v>275</v>
      </c>
      <c r="C302" s="37" t="str">
        <f aca="false">HYPERLINK(S302,R302)</f>
        <v>Общество с ограниченной ответственностью   «Управляющая компания «ЯМАЛ» </v>
      </c>
      <c r="D302" s="21" t="s">
        <v>1848</v>
      </c>
      <c r="E302" s="21" t="s">
        <v>1714</v>
      </c>
      <c r="F302" s="22" t="n">
        <v>8901020455</v>
      </c>
      <c r="G302" s="21" t="s">
        <v>1849</v>
      </c>
      <c r="H302" s="56" t="str">
        <f aca="false">IF(HYPERLINK(P302,M302)=0," ",HYPERLINK(P302,M302))</f>
        <v>СРО-С-073-20112009-       890375.3</v>
      </c>
      <c r="I302" s="23" t="s">
        <v>60</v>
      </c>
      <c r="J302" s="23" t="s">
        <v>1850</v>
      </c>
      <c r="K302" s="24" t="s">
        <v>48</v>
      </c>
      <c r="M302" s="4" t="s">
        <v>1851</v>
      </c>
      <c r="P302" s="4" t="s">
        <v>1852</v>
      </c>
      <c r="R302" s="5" t="s">
        <v>1853</v>
      </c>
      <c r="S302" s="6" t="s">
        <v>1854</v>
      </c>
    </row>
    <row r="303" customFormat="false" ht="140.1" hidden="false" customHeight="true" outlineLevel="0" collapsed="false">
      <c r="A303" s="49" t="n">
        <f aca="false">A302+1</f>
        <v>288</v>
      </c>
      <c r="B303" s="21" t="n">
        <v>276</v>
      </c>
      <c r="C303" s="37" t="str">
        <f aca="false">HYPERLINK(S303,R303)</f>
        <v>Общество с ограниченной ответственностью  «Толькинское дорожно-строительное предприятие» </v>
      </c>
      <c r="D303" s="21" t="s">
        <v>1855</v>
      </c>
      <c r="E303" s="21" t="s">
        <v>1714</v>
      </c>
      <c r="F303" s="22" t="n">
        <v>8912002176</v>
      </c>
      <c r="G303" s="21" t="s">
        <v>1856</v>
      </c>
      <c r="H303" s="56" t="str">
        <f aca="false">IF(HYPERLINK(P303,M303)=0," ",HYPERLINK(P303,M303))</f>
        <v>СРО-С-073-20112009-       890376.3</v>
      </c>
      <c r="I303" s="41"/>
      <c r="J303" s="41"/>
      <c r="K303" s="24" t="s">
        <v>17</v>
      </c>
      <c r="M303" s="4" t="s">
        <v>1857</v>
      </c>
      <c r="P303" s="0" t="s">
        <v>1858</v>
      </c>
      <c r="R303" s="5" t="s">
        <v>1859</v>
      </c>
      <c r="S303" s="6" t="s">
        <v>1860</v>
      </c>
    </row>
    <row r="304" customFormat="false" ht="140.1" hidden="false" customHeight="true" outlineLevel="0" collapsed="false">
      <c r="A304" s="49" t="n">
        <f aca="false">A303+1</f>
        <v>289</v>
      </c>
      <c r="B304" s="21" t="n">
        <v>277</v>
      </c>
      <c r="C304" s="37" t="str">
        <f aca="false">HYPERLINK(S304,R304)</f>
        <v>Общество с ограниченной ответственностью   «Стройпуть»  </v>
      </c>
      <c r="D304" s="21" t="s">
        <v>1861</v>
      </c>
      <c r="E304" s="21" t="s">
        <v>1714</v>
      </c>
      <c r="F304" s="22" t="n">
        <v>8903020563</v>
      </c>
      <c r="G304" s="21" t="s">
        <v>1862</v>
      </c>
      <c r="H304" s="56" t="str">
        <f aca="false">IF(HYPERLINK(P304,M304)=0," ",HYPERLINK(P304,M304))</f>
        <v>СРО-С-073-20112009-                   890377.3</v>
      </c>
      <c r="I304" s="23" t="s">
        <v>60</v>
      </c>
      <c r="J304" s="23" t="s">
        <v>1480</v>
      </c>
      <c r="K304" s="24" t="s">
        <v>48</v>
      </c>
      <c r="M304" s="4" t="s">
        <v>1863</v>
      </c>
      <c r="P304" s="4" t="s">
        <v>1864</v>
      </c>
      <c r="R304" s="5" t="s">
        <v>1865</v>
      </c>
      <c r="S304" s="6" t="s">
        <v>1866</v>
      </c>
    </row>
    <row r="305" customFormat="false" ht="140.1" hidden="false" customHeight="true" outlineLevel="0" collapsed="false">
      <c r="A305" s="49" t="n">
        <f aca="false">A304+1</f>
        <v>290</v>
      </c>
      <c r="B305" s="21" t="n">
        <v>278</v>
      </c>
      <c r="C305" s="37" t="str">
        <f aca="false">HYPERLINK(S305,R305)</f>
        <v>Общество с ограниченной ответственностью   «ТазовскСтройИнвест»</v>
      </c>
      <c r="D305" s="21" t="s">
        <v>1867</v>
      </c>
      <c r="E305" s="21" t="s">
        <v>1714</v>
      </c>
      <c r="F305" s="22" t="n">
        <v>8910003294</v>
      </c>
      <c r="G305" s="21" t="s">
        <v>1868</v>
      </c>
      <c r="H305" s="56" t="str">
        <f aca="false">IF(HYPERLINK(P305,M305)=0," ",HYPERLINK(P305,M305))</f>
        <v>СРО-С-073-20112009-       890378.4</v>
      </c>
      <c r="I305" s="41"/>
      <c r="J305" s="41"/>
      <c r="K305" s="24" t="s">
        <v>17</v>
      </c>
      <c r="M305" s="4" t="s">
        <v>1869</v>
      </c>
      <c r="P305" s="0" t="s">
        <v>1870</v>
      </c>
      <c r="R305" s="5" t="s">
        <v>1871</v>
      </c>
      <c r="S305" s="6" t="s">
        <v>1872</v>
      </c>
    </row>
    <row r="306" customFormat="false" ht="140.1" hidden="false" customHeight="true" outlineLevel="0" collapsed="false">
      <c r="A306" s="49" t="n">
        <f aca="false">A305+1</f>
        <v>291</v>
      </c>
      <c r="B306" s="21" t="n">
        <v>279</v>
      </c>
      <c r="C306" s="37" t="str">
        <f aca="false">HYPERLINK(S306,R306)</f>
        <v>Муниципальное Ярсалинское производственное
предприятие жилищно- коммунального хозяйства муниципального образования
Ямальский район</v>
      </c>
      <c r="D306" s="21" t="s">
        <v>1873</v>
      </c>
      <c r="E306" s="21" t="s">
        <v>1714</v>
      </c>
      <c r="F306" s="22" t="n">
        <v>8909000179</v>
      </c>
      <c r="G306" s="21" t="s">
        <v>1874</v>
      </c>
      <c r="H306" s="56" t="str">
        <f aca="false">IF(HYPERLINK(P306,M306)=0," ",HYPERLINK(P306,M306))</f>
        <v>СРО-С-073-20112009-       890379.3</v>
      </c>
      <c r="I306" s="23" t="s">
        <v>60</v>
      </c>
      <c r="J306" s="86" t="s">
        <v>358</v>
      </c>
      <c r="K306" s="24" t="s">
        <v>48</v>
      </c>
      <c r="M306" s="4" t="s">
        <v>1875</v>
      </c>
      <c r="P306" s="0" t="s">
        <v>1876</v>
      </c>
      <c r="R306" s="5" t="s">
        <v>1877</v>
      </c>
      <c r="S306" s="6" t="s">
        <v>1878</v>
      </c>
    </row>
    <row r="307" customFormat="false" ht="140.1" hidden="false" customHeight="true" outlineLevel="0" collapsed="false">
      <c r="A307" s="49" t="n">
        <f aca="false">A306+1</f>
        <v>292</v>
      </c>
      <c r="B307" s="21" t="n">
        <v>280</v>
      </c>
      <c r="C307" s="37" t="str">
        <f aca="false">HYPERLINK(S307,R307)</f>
        <v>Общество с ограниченной ответственностью  «ПромГражданСтрой» </v>
      </c>
      <c r="D307" s="21" t="s">
        <v>1879</v>
      </c>
      <c r="E307" s="21" t="s">
        <v>1880</v>
      </c>
      <c r="F307" s="22" t="n">
        <v>8905037548</v>
      </c>
      <c r="G307" s="21" t="s">
        <v>1881</v>
      </c>
      <c r="H307" s="56" t="str">
        <f aca="false">IF(HYPERLINK(P307,M307)=0," ",HYPERLINK(P307,M307))</f>
        <v>СРО-С-073-20112009-       890380.4</v>
      </c>
      <c r="I307" s="41" t="s">
        <v>1882</v>
      </c>
      <c r="J307" s="103"/>
      <c r="K307" s="24" t="s">
        <v>17</v>
      </c>
      <c r="M307" s="4" t="s">
        <v>1883</v>
      </c>
      <c r="P307" s="0" t="s">
        <v>1884</v>
      </c>
      <c r="R307" s="5" t="s">
        <v>1885</v>
      </c>
      <c r="S307" s="6" t="s">
        <v>1886</v>
      </c>
    </row>
    <row r="308" customFormat="false" ht="140.1" hidden="false" customHeight="true" outlineLevel="0" collapsed="false">
      <c r="A308" s="49" t="n">
        <f aca="false">A307+1</f>
        <v>293</v>
      </c>
      <c r="B308" s="21" t="n">
        <v>281</v>
      </c>
      <c r="C308" s="37" t="str">
        <f aca="false">HYPERLINK(S308,R308)</f>
        <v>Общество с ограниченной ответственностью   «Промстройсервис» </v>
      </c>
      <c r="D308" s="21" t="s">
        <v>1887</v>
      </c>
      <c r="E308" s="21" t="s">
        <v>1888</v>
      </c>
      <c r="F308" s="22" t="n">
        <v>8905038206</v>
      </c>
      <c r="G308" s="21" t="s">
        <v>1889</v>
      </c>
      <c r="H308" s="56" t="str">
        <f aca="false">IF(HYPERLINK(P308,M308)=0," ",HYPERLINK(P308,M308))</f>
        <v>СРО-С-073-20112009-                 890381.3</v>
      </c>
      <c r="I308" s="23" t="s">
        <v>60</v>
      </c>
      <c r="J308" s="86" t="s">
        <v>61</v>
      </c>
      <c r="K308" s="24" t="s">
        <v>48</v>
      </c>
      <c r="M308" s="4" t="s">
        <v>1890</v>
      </c>
      <c r="P308" s="4" t="s">
        <v>1891</v>
      </c>
      <c r="R308" s="5" t="s">
        <v>1892</v>
      </c>
      <c r="S308" s="6" t="s">
        <v>1893</v>
      </c>
    </row>
    <row r="309" customFormat="false" ht="140.1" hidden="false" customHeight="true" outlineLevel="0" collapsed="false">
      <c r="A309" s="49" t="n">
        <f aca="false">A308+1</f>
        <v>294</v>
      </c>
      <c r="B309" s="51" t="n">
        <v>282</v>
      </c>
      <c r="C309" s="37" t="str">
        <f aca="false">HYPERLINK(S309,R309)</f>
        <v>Закрытое акционерное общество  «ЭнергоСтройТрейдинг»</v>
      </c>
      <c r="D309" s="51" t="s">
        <v>1894</v>
      </c>
      <c r="E309" s="51" t="s">
        <v>1880</v>
      </c>
      <c r="F309" s="77" t="n">
        <v>7705814690</v>
      </c>
      <c r="G309" s="51" t="s">
        <v>1895</v>
      </c>
      <c r="H309" s="56" t="str">
        <f aca="false">IF(HYPERLINK(P309,M309)=0," ",HYPERLINK(P309,M309))</f>
        <v>СРО-С-073-20112009-                 890382.2</v>
      </c>
      <c r="I309" s="23" t="s">
        <v>60</v>
      </c>
      <c r="J309" s="118" t="s">
        <v>1896</v>
      </c>
      <c r="K309" s="24" t="s">
        <v>48</v>
      </c>
      <c r="M309" s="4" t="s">
        <v>1897</v>
      </c>
      <c r="P309" s="4" t="s">
        <v>1898</v>
      </c>
      <c r="R309" s="5" t="s">
        <v>1899</v>
      </c>
      <c r="S309" s="6" t="s">
        <v>1900</v>
      </c>
    </row>
    <row r="310" customFormat="false" ht="140.1" hidden="false" customHeight="true" outlineLevel="0" collapsed="false">
      <c r="A310" s="49" t="n">
        <f aca="false">A309+1</f>
        <v>295</v>
      </c>
      <c r="B310" s="21" t="n">
        <v>283</v>
      </c>
      <c r="C310" s="37" t="str">
        <f aca="false">HYPERLINK(S310,R310)</f>
        <v>Общество с ограниченной ответственностью  «ТОРГОВАЯ КОМПАНИЯ «АБСОЛЮТ»  </v>
      </c>
      <c r="D310" s="21" t="s">
        <v>1901</v>
      </c>
      <c r="E310" s="21" t="s">
        <v>1880</v>
      </c>
      <c r="F310" s="22" t="n">
        <v>8905021386</v>
      </c>
      <c r="G310" s="21" t="s">
        <v>1902</v>
      </c>
      <c r="H310" s="56" t="str">
        <f aca="false">IF(HYPERLINK(P310,M310)=0," ",HYPERLINK(P310,M310))</f>
        <v>СРО-С-073-20112009-       890383.3</v>
      </c>
      <c r="I310" s="23" t="s">
        <v>60</v>
      </c>
      <c r="J310" s="51" t="s">
        <v>182</v>
      </c>
      <c r="K310" s="24" t="s">
        <v>48</v>
      </c>
      <c r="M310" s="4" t="s">
        <v>1903</v>
      </c>
      <c r="P310" s="0" t="s">
        <v>1904</v>
      </c>
      <c r="R310" s="5" t="s">
        <v>1905</v>
      </c>
      <c r="S310" s="6" t="s">
        <v>1906</v>
      </c>
    </row>
    <row r="311" customFormat="false" ht="140.1" hidden="false" customHeight="true" outlineLevel="0" collapsed="false">
      <c r="A311" s="49" t="n">
        <f aca="false">A310+1</f>
        <v>296</v>
      </c>
      <c r="B311" s="51" t="n">
        <v>284</v>
      </c>
      <c r="C311" s="54" t="str">
        <f aca="false">HYPERLINK(S311,R311)</f>
        <v>Общество с ограниченной ответственностью  «Конкурент» </v>
      </c>
      <c r="D311" s="51" t="s">
        <v>1907</v>
      </c>
      <c r="E311" s="51" t="s">
        <v>1880</v>
      </c>
      <c r="F311" s="77" t="n">
        <v>8902011887</v>
      </c>
      <c r="G311" s="51" t="s">
        <v>1908</v>
      </c>
      <c r="H311" s="79" t="str">
        <f aca="false">IF(HYPERLINK(P311,M311)=0," ",HYPERLINK(P311,M311))</f>
        <v>СРО-С-073-20112009-       890384.4</v>
      </c>
      <c r="I311" s="23" t="s">
        <v>60</v>
      </c>
      <c r="J311" s="41" t="s">
        <v>1329</v>
      </c>
      <c r="K311" s="24" t="s">
        <v>48</v>
      </c>
      <c r="M311" s="4" t="s">
        <v>1909</v>
      </c>
      <c r="P311" s="0" t="s">
        <v>1910</v>
      </c>
      <c r="R311" s="5" t="s">
        <v>1911</v>
      </c>
      <c r="S311" s="6" t="s">
        <v>1912</v>
      </c>
    </row>
    <row r="312" customFormat="false" ht="140.1" hidden="false" customHeight="true" outlineLevel="0" collapsed="false">
      <c r="A312" s="49" t="n">
        <f aca="false">A311+1</f>
        <v>297</v>
      </c>
      <c r="B312" s="51" t="n">
        <v>285</v>
      </c>
      <c r="C312" s="37" t="str">
        <f aca="false">HYPERLINK(S312,R312)</f>
        <v>Общество с ограниченной ответственностью  «Электротехник» </v>
      </c>
      <c r="D312" s="51" t="s">
        <v>1913</v>
      </c>
      <c r="E312" s="51" t="s">
        <v>1880</v>
      </c>
      <c r="F312" s="77" t="n">
        <v>8906008765</v>
      </c>
      <c r="G312" s="51" t="s">
        <v>1914</v>
      </c>
      <c r="H312" s="56" t="str">
        <f aca="false">IF(HYPERLINK(P312,M312)=0," ",HYPERLINK(P312,M312))</f>
        <v>СРО-С-073-20112009-       890385.1</v>
      </c>
      <c r="I312" s="23" t="s">
        <v>60</v>
      </c>
      <c r="J312" s="41" t="s">
        <v>1915</v>
      </c>
      <c r="K312" s="24" t="s">
        <v>48</v>
      </c>
      <c r="M312" s="4" t="s">
        <v>1916</v>
      </c>
      <c r="P312" s="4" t="s">
        <v>1917</v>
      </c>
      <c r="R312" s="5" t="s">
        <v>1918</v>
      </c>
      <c r="S312" s="6" t="s">
        <v>1919</v>
      </c>
    </row>
    <row r="313" customFormat="false" ht="140.1" hidden="false" customHeight="true" outlineLevel="0" collapsed="false">
      <c r="A313" s="49" t="n">
        <f aca="false">A312+1</f>
        <v>298</v>
      </c>
      <c r="B313" s="21" t="n">
        <v>286</v>
      </c>
      <c r="C313" s="37" t="str">
        <f aca="false">HYPERLINK(S313,R313)</f>
        <v>Общество с ограниченной ответственностью  «Спецстройгаз»</v>
      </c>
      <c r="D313" s="21" t="s">
        <v>1920</v>
      </c>
      <c r="E313" s="21" t="s">
        <v>1880</v>
      </c>
      <c r="F313" s="22" t="n">
        <v>8904076583</v>
      </c>
      <c r="G313" s="21" t="s">
        <v>1921</v>
      </c>
      <c r="H313" s="56" t="str">
        <f aca="false">IF(HYPERLINK(P313,M313)=0," ",HYPERLINK(P313,M313))</f>
        <v>СРО-С-073-20112009-       890386.8</v>
      </c>
      <c r="I313" s="41"/>
      <c r="J313" s="41"/>
      <c r="K313" s="24" t="s">
        <v>17</v>
      </c>
      <c r="M313" s="4" t="s">
        <v>1922</v>
      </c>
      <c r="P313" s="0" t="s">
        <v>1923</v>
      </c>
      <c r="R313" s="5" t="s">
        <v>1924</v>
      </c>
      <c r="S313" s="6" t="s">
        <v>1925</v>
      </c>
    </row>
    <row r="314" customFormat="false" ht="140.1" hidden="false" customHeight="true" outlineLevel="0" collapsed="false">
      <c r="A314" s="49" t="n">
        <f aca="false">A313+1</f>
        <v>299</v>
      </c>
      <c r="B314" s="51" t="n">
        <v>287</v>
      </c>
      <c r="C314" s="37" t="str">
        <f aca="false">HYPERLINK(S314,R314)</f>
        <v>Общество с ограниченной ответственностью   «Энергосервис» </v>
      </c>
      <c r="D314" s="51" t="s">
        <v>1926</v>
      </c>
      <c r="E314" s="51" t="s">
        <v>1880</v>
      </c>
      <c r="F314" s="77" t="n">
        <v>8902011372</v>
      </c>
      <c r="G314" s="51" t="s">
        <v>1927</v>
      </c>
      <c r="H314" s="56" t="str">
        <f aca="false">IF(HYPERLINK(P314,M314)=0," ",HYPERLINK(P314,M314))</f>
        <v>СРО-С-073-20112009-       890387.1</v>
      </c>
      <c r="I314" s="23" t="s">
        <v>60</v>
      </c>
      <c r="J314" s="41" t="s">
        <v>1928</v>
      </c>
      <c r="K314" s="24" t="s">
        <v>48</v>
      </c>
      <c r="M314" s="4" t="s">
        <v>1929</v>
      </c>
      <c r="P314" s="4" t="s">
        <v>1930</v>
      </c>
      <c r="R314" s="5" t="s">
        <v>1931</v>
      </c>
      <c r="S314" s="6" t="s">
        <v>1932</v>
      </c>
    </row>
    <row r="315" customFormat="false" ht="140.1" hidden="false" customHeight="true" outlineLevel="0" collapsed="false">
      <c r="A315" s="49" t="n">
        <f aca="false">A314+1</f>
        <v>300</v>
      </c>
      <c r="B315" s="21" t="n">
        <v>288</v>
      </c>
      <c r="C315" s="37" t="str">
        <f aca="false">HYPERLINK(S315,R315)</f>
        <v>Общество с ограниченной ответственностью   «УРАЛСЕВЕРСТРОЙ»</v>
      </c>
      <c r="D315" s="21" t="s">
        <v>1933</v>
      </c>
      <c r="E315" s="21" t="s">
        <v>1880</v>
      </c>
      <c r="F315" s="22" t="n">
        <v>7451109395</v>
      </c>
      <c r="G315" s="21" t="s">
        <v>1934</v>
      </c>
      <c r="H315" s="56" t="str">
        <f aca="false">IF(HYPERLINK(P315,M315)=0," ",HYPERLINK(P315,M315))</f>
        <v>СРО-С-073-20112009-       890388.7</v>
      </c>
      <c r="I315" s="41"/>
      <c r="J315" s="103"/>
      <c r="K315" s="24" t="s">
        <v>17</v>
      </c>
      <c r="M315" s="4" t="s">
        <v>1935</v>
      </c>
      <c r="P315" s="0" t="s">
        <v>1936</v>
      </c>
      <c r="R315" s="5" t="s">
        <v>1937</v>
      </c>
      <c r="S315" s="6" t="s">
        <v>1938</v>
      </c>
    </row>
    <row r="316" customFormat="false" ht="140.1" hidden="false" customHeight="true" outlineLevel="0" collapsed="false">
      <c r="A316" s="49" t="n">
        <f aca="false">A315+1</f>
        <v>301</v>
      </c>
      <c r="B316" s="21" t="n">
        <v>289</v>
      </c>
      <c r="C316" s="37" t="str">
        <f aca="false">HYPERLINK(S316,R316)</f>
        <v>Общество с ограниченной ответственностью  «Бурэнерго» </v>
      </c>
      <c r="D316" s="21" t="s">
        <v>1939</v>
      </c>
      <c r="E316" s="21" t="s">
        <v>1880</v>
      </c>
      <c r="F316" s="22" t="n">
        <v>8904007702</v>
      </c>
      <c r="G316" s="21" t="s">
        <v>1940</v>
      </c>
      <c r="H316" s="56" t="str">
        <f aca="false">IF(HYPERLINK(P316,M316)=0," ",HYPERLINK(P316,M316))</f>
        <v>СРО-С-073-20112009-                 890389.7</v>
      </c>
      <c r="I316" s="41"/>
      <c r="J316" s="103"/>
      <c r="K316" s="24" t="s">
        <v>17</v>
      </c>
      <c r="M316" s="4" t="s">
        <v>1941</v>
      </c>
      <c r="P316" s="0" t="s">
        <v>1942</v>
      </c>
      <c r="R316" s="5" t="s">
        <v>1943</v>
      </c>
      <c r="S316" s="6" t="s">
        <v>1944</v>
      </c>
    </row>
    <row r="317" customFormat="false" ht="140.1" hidden="false" customHeight="true" outlineLevel="0" collapsed="false">
      <c r="A317" s="49" t="n">
        <f aca="false">A316+1</f>
        <v>302</v>
      </c>
      <c r="B317" s="21" t="n">
        <v>290</v>
      </c>
      <c r="C317" s="37" t="str">
        <f aca="false">HYPERLINK(S317,R317)</f>
        <v>Общество с ограниченной ответственностью  «Производственно-строительная фирма «КОНВИКС» </v>
      </c>
      <c r="D317" s="21" t="s">
        <v>1945</v>
      </c>
      <c r="E317" s="21" t="s">
        <v>1880</v>
      </c>
      <c r="F317" s="22" t="n">
        <v>8904023937</v>
      </c>
      <c r="G317" s="21" t="s">
        <v>1946</v>
      </c>
      <c r="H317" s="56" t="str">
        <f aca="false">IF(HYPERLINK(P317,M317)=0," ",HYPERLINK(P317,M317))</f>
        <v>СРО-С-073-20112009-       890390.8</v>
      </c>
      <c r="I317" s="41"/>
      <c r="J317" s="41"/>
      <c r="K317" s="24" t="s">
        <v>17</v>
      </c>
      <c r="M317" s="4" t="s">
        <v>1947</v>
      </c>
      <c r="P317" s="0" t="s">
        <v>1948</v>
      </c>
      <c r="R317" s="5" t="s">
        <v>1949</v>
      </c>
      <c r="S317" s="6" t="s">
        <v>1950</v>
      </c>
    </row>
    <row r="318" customFormat="false" ht="140.1" hidden="false" customHeight="true" outlineLevel="0" collapsed="false">
      <c r="A318" s="49" t="n">
        <f aca="false">A317+1</f>
        <v>303</v>
      </c>
      <c r="B318" s="21" t="n">
        <v>291</v>
      </c>
      <c r="C318" s="37" t="str">
        <f aca="false">HYPERLINK(S318,R318)</f>
        <v>Общество с ограниченной ответственностью   «УРЕНГОЙСЕРВИС»  </v>
      </c>
      <c r="D318" s="21" t="s">
        <v>1951</v>
      </c>
      <c r="E318" s="21" t="s">
        <v>1880</v>
      </c>
      <c r="F318" s="22" t="n">
        <v>8904022852</v>
      </c>
      <c r="G318" s="21" t="s">
        <v>1952</v>
      </c>
      <c r="H318" s="56" t="str">
        <f aca="false">IF(HYPERLINK(P318,M318)=0," ",HYPERLINK(P318,M318))</f>
        <v>СРО-С-073-20112009-       890391.1</v>
      </c>
      <c r="I318" s="23" t="s">
        <v>60</v>
      </c>
      <c r="J318" s="41" t="s">
        <v>1953</v>
      </c>
      <c r="K318" s="24" t="s">
        <v>48</v>
      </c>
      <c r="M318" s="4" t="s">
        <v>1954</v>
      </c>
      <c r="P318" s="4" t="s">
        <v>1955</v>
      </c>
      <c r="R318" s="5" t="s">
        <v>1956</v>
      </c>
      <c r="S318" s="6" t="s">
        <v>1957</v>
      </c>
    </row>
    <row r="319" customFormat="false" ht="140.1" hidden="false" customHeight="true" outlineLevel="0" collapsed="false">
      <c r="A319" s="49" t="n">
        <f aca="false">A318+1</f>
        <v>304</v>
      </c>
      <c r="B319" s="21" t="n">
        <v>292</v>
      </c>
      <c r="C319" s="37" t="str">
        <f aca="false">HYPERLINK(S319,R319)</f>
        <v>Общество с ограниченной ответственностью  «ИСК-СЕРВИС» </v>
      </c>
      <c r="D319" s="21" t="s">
        <v>1958</v>
      </c>
      <c r="E319" s="21" t="s">
        <v>1880</v>
      </c>
      <c r="F319" s="22" t="n">
        <v>8901019033</v>
      </c>
      <c r="G319" s="21" t="s">
        <v>1959</v>
      </c>
      <c r="H319" s="56" t="str">
        <f aca="false">IF(HYPERLINK(P319,M319)=0," ",HYPERLINK(P319,M319))</f>
        <v>СРО-С-073-20112009-       890392.2</v>
      </c>
      <c r="I319" s="23" t="s">
        <v>60</v>
      </c>
      <c r="J319" s="41" t="s">
        <v>1960</v>
      </c>
      <c r="K319" s="24" t="s">
        <v>48</v>
      </c>
      <c r="M319" s="4" t="s">
        <v>1961</v>
      </c>
      <c r="P319" s="4" t="s">
        <v>1962</v>
      </c>
      <c r="R319" s="5" t="s">
        <v>1963</v>
      </c>
      <c r="S319" s="6" t="s">
        <v>1964</v>
      </c>
    </row>
    <row r="320" customFormat="false" ht="140.1" hidden="false" customHeight="true" outlineLevel="0" collapsed="false">
      <c r="A320" s="49" t="n">
        <f aca="false">A319+1</f>
        <v>305</v>
      </c>
      <c r="B320" s="21" t="n">
        <v>293</v>
      </c>
      <c r="C320" s="37" t="str">
        <f aca="false">HYPERLINK(S320,R320)</f>
        <v>Общество с ограниченной ответственностью   «РЕМСТРОЙСЕРВИС»  </v>
      </c>
      <c r="D320" s="21" t="s">
        <v>1965</v>
      </c>
      <c r="E320" s="21" t="s">
        <v>1880</v>
      </c>
      <c r="F320" s="22" t="n">
        <v>8904028928</v>
      </c>
      <c r="G320" s="21" t="s">
        <v>1966</v>
      </c>
      <c r="H320" s="56" t="str">
        <f aca="false">IF(HYPERLINK(P320,M320)=0," ",HYPERLINK(P320,M320))</f>
        <v>СРО-С-073-20112009-                 890393.4</v>
      </c>
      <c r="I320" s="41"/>
      <c r="J320" s="103"/>
      <c r="K320" s="24" t="s">
        <v>17</v>
      </c>
      <c r="M320" s="4" t="s">
        <v>1967</v>
      </c>
      <c r="P320" s="0" t="s">
        <v>1968</v>
      </c>
      <c r="R320" s="5" t="s">
        <v>1969</v>
      </c>
      <c r="S320" s="6" t="s">
        <v>1970</v>
      </c>
    </row>
    <row r="321" customFormat="false" ht="140.1" hidden="false" customHeight="true" outlineLevel="0" collapsed="false">
      <c r="A321" s="49" t="n">
        <f aca="false">A320+1</f>
        <v>306</v>
      </c>
      <c r="B321" s="51" t="n">
        <v>294</v>
      </c>
      <c r="C321" s="37" t="str">
        <f aca="false">HYPERLINK(S321,R321)</f>
        <v>Общество с ограниченной ответственностью  «Жилкомсервис» </v>
      </c>
      <c r="D321" s="51" t="s">
        <v>1971</v>
      </c>
      <c r="E321" s="51" t="s">
        <v>1880</v>
      </c>
      <c r="F321" s="77" t="n">
        <v>8905036030</v>
      </c>
      <c r="G321" s="51" t="s">
        <v>1972</v>
      </c>
      <c r="H321" s="56" t="str">
        <f aca="false">IF(HYPERLINK(P321,M321)=0," ",HYPERLINK(P321,M321))</f>
        <v>СРО-С-073-20112009-       890394.1</v>
      </c>
      <c r="I321" s="23" t="s">
        <v>60</v>
      </c>
      <c r="J321" s="41" t="s">
        <v>1973</v>
      </c>
      <c r="K321" s="24" t="s">
        <v>48</v>
      </c>
      <c r="M321" s="4" t="s">
        <v>1974</v>
      </c>
      <c r="P321" s="4" t="s">
        <v>1975</v>
      </c>
      <c r="R321" s="5" t="s">
        <v>1976</v>
      </c>
      <c r="S321" s="6" t="s">
        <v>1977</v>
      </c>
    </row>
    <row r="322" customFormat="false" ht="140.1" hidden="false" customHeight="true" outlineLevel="0" collapsed="false">
      <c r="A322" s="49" t="n">
        <f aca="false">A321+1</f>
        <v>307</v>
      </c>
      <c r="B322" s="51" t="n">
        <v>295</v>
      </c>
      <c r="C322" s="37" t="str">
        <f aca="false">HYPERLINK(S322,R322)</f>
        <v>Общество с ограниченной ответственностью  «Аверс» </v>
      </c>
      <c r="D322" s="51" t="s">
        <v>1978</v>
      </c>
      <c r="E322" s="51" t="s">
        <v>1880</v>
      </c>
      <c r="F322" s="77" t="n">
        <v>8901009589</v>
      </c>
      <c r="G322" s="51" t="s">
        <v>1979</v>
      </c>
      <c r="H322" s="23" t="s">
        <v>46</v>
      </c>
      <c r="I322" s="23" t="s">
        <v>46</v>
      </c>
      <c r="J322" s="23" t="s">
        <v>1027</v>
      </c>
      <c r="K322" s="24" t="s">
        <v>48</v>
      </c>
      <c r="R322" s="5" t="s">
        <v>1980</v>
      </c>
      <c r="S322" s="6" t="s">
        <v>1981</v>
      </c>
    </row>
    <row r="323" customFormat="false" ht="140.1" hidden="false" customHeight="true" outlineLevel="0" collapsed="false">
      <c r="A323" s="49" t="n">
        <f aca="false">A322+1</f>
        <v>308</v>
      </c>
      <c r="B323" s="51" t="n">
        <v>296</v>
      </c>
      <c r="C323" s="54" t="str">
        <f aca="false">HYPERLINK(S323,R323)</f>
        <v>Общество с ограниченной ответственностью  «Антекс» </v>
      </c>
      <c r="D323" s="51" t="s">
        <v>1982</v>
      </c>
      <c r="E323" s="51" t="s">
        <v>1880</v>
      </c>
      <c r="F323" s="77" t="n">
        <v>8901018632</v>
      </c>
      <c r="G323" s="51" t="s">
        <v>1983</v>
      </c>
      <c r="H323" s="79" t="str">
        <f aca="false">IF(HYPERLINK(P323,M323)=0," ",HYPERLINK(P323,M323))</f>
        <v>СРО-С-073-20112009-                 890396.3</v>
      </c>
      <c r="I323" s="83" t="s">
        <v>60</v>
      </c>
      <c r="J323" s="75" t="s">
        <v>515</v>
      </c>
      <c r="K323" s="24" t="s">
        <v>48</v>
      </c>
      <c r="M323" s="4" t="s">
        <v>1984</v>
      </c>
      <c r="P323" s="4" t="s">
        <v>1985</v>
      </c>
      <c r="R323" s="5" t="s">
        <v>1986</v>
      </c>
      <c r="S323" s="6" t="s">
        <v>1987</v>
      </c>
    </row>
    <row r="324" customFormat="false" ht="140.1" hidden="false" customHeight="true" outlineLevel="0" collapsed="false">
      <c r="A324" s="49" t="n">
        <f aca="false">A323+1</f>
        <v>309</v>
      </c>
      <c r="B324" s="51" t="n">
        <v>297</v>
      </c>
      <c r="C324" s="37" t="str">
        <f aca="false">HYPERLINK(S324,R324)</f>
        <v>Общество с ограниченной ответственностью   «СтройТехИнновация»</v>
      </c>
      <c r="D324" s="51" t="s">
        <v>1988</v>
      </c>
      <c r="E324" s="51" t="s">
        <v>1880</v>
      </c>
      <c r="F324" s="77" t="n">
        <v>8904056361</v>
      </c>
      <c r="G324" s="51" t="s">
        <v>1989</v>
      </c>
      <c r="H324" s="56" t="str">
        <f aca="false">IF(HYPERLINK(P324,M324)=0," ",HYPERLINK(P324,M324))</f>
        <v>СРО-С-073-20112009-       890397.3</v>
      </c>
      <c r="I324" s="23" t="s">
        <v>60</v>
      </c>
      <c r="J324" s="41" t="s">
        <v>1381</v>
      </c>
      <c r="K324" s="24" t="s">
        <v>48</v>
      </c>
      <c r="M324" s="4" t="s">
        <v>1990</v>
      </c>
      <c r="P324" s="4" t="s">
        <v>1991</v>
      </c>
      <c r="R324" s="5" t="s">
        <v>1992</v>
      </c>
      <c r="S324" s="6" t="s">
        <v>1993</v>
      </c>
    </row>
    <row r="325" customFormat="false" ht="140.1" hidden="false" customHeight="true" outlineLevel="0" collapsed="false">
      <c r="A325" s="49" t="n">
        <f aca="false">A324+1</f>
        <v>310</v>
      </c>
      <c r="B325" s="21" t="n">
        <v>298</v>
      </c>
      <c r="C325" s="37" t="str">
        <f aca="false">HYPERLINK(S325,R325)</f>
        <v>Общество с ограниченной ответственностью  «Север-Автодорстрой»</v>
      </c>
      <c r="D325" s="21" t="s">
        <v>1994</v>
      </c>
      <c r="E325" s="21" t="s">
        <v>1880</v>
      </c>
      <c r="F325" s="22" t="n">
        <v>8905046694</v>
      </c>
      <c r="G325" s="21" t="s">
        <v>1995</v>
      </c>
      <c r="H325" s="56" t="str">
        <f aca="false">IF(HYPERLINK(P325,M325)=0," ",HYPERLINK(P325,M325))</f>
        <v>СРО-С-073-20112009-       890398.4</v>
      </c>
      <c r="I325" s="23" t="s">
        <v>60</v>
      </c>
      <c r="J325" s="41" t="s">
        <v>1708</v>
      </c>
      <c r="K325" s="24" t="s">
        <v>48</v>
      </c>
      <c r="M325" s="4" t="s">
        <v>1996</v>
      </c>
      <c r="P325" s="0" t="s">
        <v>1997</v>
      </c>
      <c r="R325" s="5" t="s">
        <v>1998</v>
      </c>
      <c r="S325" s="6" t="s">
        <v>1999</v>
      </c>
    </row>
    <row r="326" customFormat="false" ht="140.1" hidden="false" customHeight="true" outlineLevel="0" collapsed="false">
      <c r="A326" s="49" t="n">
        <f aca="false">A325+1</f>
        <v>311</v>
      </c>
      <c r="B326" s="21" t="n">
        <v>299</v>
      </c>
      <c r="C326" s="37" t="str">
        <f aca="false">HYPERLINK(S326,R326)</f>
        <v>Общество с ограниченной ответственностью   «СТРОЙБУРВОДСЕРВИС»</v>
      </c>
      <c r="D326" s="21" t="s">
        <v>2000</v>
      </c>
      <c r="E326" s="21" t="s">
        <v>1880</v>
      </c>
      <c r="F326" s="22" t="n">
        <v>8904030814</v>
      </c>
      <c r="G326" s="21" t="s">
        <v>2001</v>
      </c>
      <c r="H326" s="56" t="str">
        <f aca="false">IF(HYPERLINK(P326,M326)=0," ",HYPERLINK(P326,M326))</f>
        <v>СРО-С-073-20112009-       890399.5</v>
      </c>
      <c r="I326" s="41"/>
      <c r="J326" s="103"/>
      <c r="K326" s="24" t="s">
        <v>17</v>
      </c>
      <c r="M326" s="4" t="s">
        <v>2002</v>
      </c>
      <c r="P326" s="0" t="s">
        <v>2003</v>
      </c>
      <c r="R326" s="5" t="s">
        <v>2004</v>
      </c>
      <c r="S326" s="6" t="s">
        <v>2005</v>
      </c>
    </row>
    <row r="327" customFormat="false" ht="140.1" hidden="false" customHeight="true" outlineLevel="0" collapsed="false">
      <c r="A327" s="49" t="n">
        <f aca="false">A326+1</f>
        <v>312</v>
      </c>
      <c r="B327" s="21" t="n">
        <v>300</v>
      </c>
      <c r="C327" s="37" t="str">
        <f aca="false">HYPERLINK(S327,R327)</f>
        <v>Общество с ограниченной ответственностью   «Управление строительных работ» </v>
      </c>
      <c r="D327" s="21" t="s">
        <v>2006</v>
      </c>
      <c r="E327" s="21" t="s">
        <v>1880</v>
      </c>
      <c r="F327" s="22" t="n">
        <v>8904038179</v>
      </c>
      <c r="G327" s="21" t="s">
        <v>2007</v>
      </c>
      <c r="H327" s="56" t="str">
        <f aca="false">IF(HYPERLINK(P327,M327)=0," ",HYPERLINK(P327,M327))</f>
        <v>СРО-С-073-20112009-       890400.4</v>
      </c>
      <c r="I327" s="41"/>
      <c r="J327" s="103"/>
      <c r="K327" s="24" t="s">
        <v>17</v>
      </c>
      <c r="M327" s="4" t="s">
        <v>2008</v>
      </c>
      <c r="P327" s="0" t="s">
        <v>2009</v>
      </c>
      <c r="R327" s="5" t="s">
        <v>2010</v>
      </c>
      <c r="S327" s="6" t="s">
        <v>2011</v>
      </c>
    </row>
    <row r="328" customFormat="false" ht="140.1" hidden="false" customHeight="true" outlineLevel="0" collapsed="false">
      <c r="A328" s="49" t="n">
        <f aca="false">A327+1</f>
        <v>313</v>
      </c>
      <c r="B328" s="88" t="n">
        <v>301</v>
      </c>
      <c r="C328" s="37" t="str">
        <f aca="false">HYPERLINK(S328,R328)</f>
        <v>Общество с ограниченной ответственностью  «Энергоналадка» </v>
      </c>
      <c r="D328" s="88" t="s">
        <v>2012</v>
      </c>
      <c r="E328" s="88" t="s">
        <v>1880</v>
      </c>
      <c r="F328" s="90" t="n">
        <v>8903020757</v>
      </c>
      <c r="G328" s="88" t="s">
        <v>2013</v>
      </c>
      <c r="H328" s="56" t="str">
        <f aca="false">IF(HYPERLINK(P328,M328)=0," ",HYPERLINK(P328,M328))</f>
        <v>СРО-С-073-20112009-       890401.3</v>
      </c>
      <c r="I328" s="41"/>
      <c r="J328" s="41"/>
      <c r="K328" s="24" t="s">
        <v>17</v>
      </c>
      <c r="M328" s="4" t="s">
        <v>2014</v>
      </c>
      <c r="P328" s="4" t="s">
        <v>2015</v>
      </c>
      <c r="R328" s="5" t="s">
        <v>2016</v>
      </c>
      <c r="S328" s="6" t="s">
        <v>2017</v>
      </c>
    </row>
    <row r="329" customFormat="false" ht="140.1" hidden="false" customHeight="true" outlineLevel="0" collapsed="false">
      <c r="A329" s="49" t="n">
        <f aca="false">A328+1</f>
        <v>314</v>
      </c>
      <c r="B329" s="21" t="n">
        <v>302</v>
      </c>
      <c r="C329" s="37" t="str">
        <f aca="false">HYPERLINK(S329,R329)</f>
        <v>Общество с ограниченной ответственностью   «Коммунальщик»  </v>
      </c>
      <c r="D329" s="21" t="s">
        <v>2018</v>
      </c>
      <c r="E329" s="21" t="s">
        <v>1880</v>
      </c>
      <c r="F329" s="22" t="n">
        <v>8908001733</v>
      </c>
      <c r="G329" s="21" t="s">
        <v>2019</v>
      </c>
      <c r="H329" s="56" t="str">
        <f aca="false">IF(HYPERLINK(P329,M329)=0," ",HYPERLINK(P329,M329))</f>
        <v>СРО-С-073-20112009-       890402.3</v>
      </c>
      <c r="I329" s="23" t="s">
        <v>60</v>
      </c>
      <c r="J329" s="41" t="s">
        <v>2020</v>
      </c>
      <c r="K329" s="24" t="s">
        <v>48</v>
      </c>
      <c r="M329" s="4" t="s">
        <v>2021</v>
      </c>
      <c r="P329" s="4" t="s">
        <v>2022</v>
      </c>
      <c r="R329" s="5" t="s">
        <v>2023</v>
      </c>
      <c r="S329" s="6" t="s">
        <v>2024</v>
      </c>
    </row>
    <row r="330" customFormat="false" ht="140.1" hidden="false" customHeight="true" outlineLevel="0" collapsed="false">
      <c r="A330" s="49" t="n">
        <f aca="false">A329+1</f>
        <v>315</v>
      </c>
      <c r="B330" s="51" t="n">
        <v>303</v>
      </c>
      <c r="C330" s="37" t="str">
        <f aca="false">HYPERLINK(S330,R330)</f>
        <v>Общество с ограниченной ответственностью   «РУСКОМСТРОЙ»  </v>
      </c>
      <c r="D330" s="51" t="s">
        <v>2025</v>
      </c>
      <c r="E330" s="51" t="s">
        <v>2026</v>
      </c>
      <c r="F330" s="77" t="n">
        <v>7704501454</v>
      </c>
      <c r="G330" s="51" t="s">
        <v>2027</v>
      </c>
      <c r="H330" s="56" t="str">
        <f aca="false">IF(HYPERLINK(P330,M330)=0," ",HYPERLINK(P330,M330))</f>
        <v>СРО-С-073-20112009-       890403.2</v>
      </c>
      <c r="I330" s="23" t="s">
        <v>60</v>
      </c>
      <c r="J330" s="41" t="s">
        <v>1117</v>
      </c>
      <c r="K330" s="24" t="s">
        <v>48</v>
      </c>
      <c r="M330" s="4" t="s">
        <v>2028</v>
      </c>
      <c r="P330" s="4" t="s">
        <v>2029</v>
      </c>
      <c r="R330" s="5" t="s">
        <v>2030</v>
      </c>
      <c r="S330" s="6" t="s">
        <v>2031</v>
      </c>
    </row>
    <row r="331" customFormat="false" ht="140.1" hidden="false" customHeight="true" outlineLevel="0" collapsed="false">
      <c r="A331" s="49" t="n">
        <f aca="false">A330+1</f>
        <v>316</v>
      </c>
      <c r="B331" s="51" t="n">
        <v>304</v>
      </c>
      <c r="C331" s="37" t="str">
        <f aca="false">HYPERLINK(S331,R331)</f>
        <v>Общество с ограниченной ответственностью  «Специализированные строительно-монтажные работы»  </v>
      </c>
      <c r="D331" s="51" t="s">
        <v>2032</v>
      </c>
      <c r="E331" s="51" t="s">
        <v>2026</v>
      </c>
      <c r="F331" s="77" t="n">
        <v>8913008981</v>
      </c>
      <c r="G331" s="51" t="s">
        <v>2033</v>
      </c>
      <c r="H331" s="56" t="str">
        <f aca="false">IF(HYPERLINK(P331,M331)=0," ",HYPERLINK(P331,M331))</f>
        <v>СРО-С-073-20112009-       890404.1</v>
      </c>
      <c r="I331" s="23" t="s">
        <v>60</v>
      </c>
      <c r="J331" s="41" t="s">
        <v>2034</v>
      </c>
      <c r="K331" s="24" t="s">
        <v>48</v>
      </c>
      <c r="M331" s="4" t="s">
        <v>2035</v>
      </c>
      <c r="P331" s="4" t="s">
        <v>2036</v>
      </c>
      <c r="R331" s="5" t="s">
        <v>2037</v>
      </c>
      <c r="S331" s="6" t="s">
        <v>2038</v>
      </c>
    </row>
    <row r="332" customFormat="false" ht="140.1" hidden="false" customHeight="true" outlineLevel="0" collapsed="false">
      <c r="A332" s="49" t="n">
        <f aca="false">A331+1</f>
        <v>317</v>
      </c>
      <c r="B332" s="21" t="n">
        <v>305</v>
      </c>
      <c r="C332" s="37" t="str">
        <f aca="false">HYPERLINK(S332,R332)</f>
        <v>Общество с ограниченной ответственностью  ПРОИЗВОДСТВЕННО- КОММЕРЧЕСКАЯ КОМПАНИЯ 
«ЛИГА-СЕРВИС 89»</v>
      </c>
      <c r="D332" s="21" t="s">
        <v>2039</v>
      </c>
      <c r="E332" s="21" t="s">
        <v>2026</v>
      </c>
      <c r="F332" s="22" t="n">
        <v>8904054325</v>
      </c>
      <c r="G332" s="21" t="s">
        <v>2040</v>
      </c>
      <c r="H332" s="56" t="str">
        <f aca="false">IF(HYPERLINK(P332,M332)=0," ",HYPERLINK(P332,M332))</f>
        <v>СРО-С-073-20112009-       890405.3</v>
      </c>
      <c r="I332" s="41"/>
      <c r="J332" s="103"/>
      <c r="K332" s="24" t="s">
        <v>17</v>
      </c>
      <c r="M332" s="4" t="s">
        <v>2041</v>
      </c>
      <c r="P332" s="0" t="s">
        <v>2042</v>
      </c>
      <c r="R332" s="5" t="s">
        <v>2043</v>
      </c>
      <c r="S332" s="6" t="s">
        <v>2044</v>
      </c>
    </row>
    <row r="333" customFormat="false" ht="140.1" hidden="false" customHeight="true" outlineLevel="0" collapsed="false">
      <c r="A333" s="49" t="n">
        <f aca="false">A332+1</f>
        <v>318</v>
      </c>
      <c r="B333" s="130" t="n">
        <v>306</v>
      </c>
      <c r="C333" s="73" t="str">
        <f aca="false">HYPERLINK(S333,R333)</f>
        <v>Общество с ограниченной ответственностью  «ЛюксСтрой» </v>
      </c>
      <c r="D333" s="130" t="s">
        <v>2045</v>
      </c>
      <c r="E333" s="130" t="s">
        <v>2026</v>
      </c>
      <c r="F333" s="131" t="n">
        <v>8904048307</v>
      </c>
      <c r="G333" s="130" t="s">
        <v>2046</v>
      </c>
      <c r="H333" s="73" t="str">
        <f aca="false">IF(HYPERLINK(P333,M333)=0," ",HYPERLINK(P333,M333))</f>
        <v>СРО-С-073-20112009-       890406.3</v>
      </c>
      <c r="I333" s="57" t="s">
        <v>60</v>
      </c>
      <c r="J333" s="99" t="s">
        <v>2047</v>
      </c>
      <c r="K333" s="24" t="s">
        <v>48</v>
      </c>
      <c r="M333" s="4" t="s">
        <v>2048</v>
      </c>
      <c r="P333" s="4" t="s">
        <v>2049</v>
      </c>
      <c r="R333" s="5" t="s">
        <v>2050</v>
      </c>
      <c r="S333" s="6" t="s">
        <v>2051</v>
      </c>
    </row>
    <row r="334" customFormat="false" ht="140.1" hidden="false" customHeight="true" outlineLevel="0" collapsed="false">
      <c r="A334" s="49" t="n">
        <f aca="false">A333+1</f>
        <v>319</v>
      </c>
      <c r="B334" s="51" t="n">
        <v>307</v>
      </c>
      <c r="C334" s="79" t="str">
        <f aca="false">HYPERLINK(S334,R334)</f>
        <v>Общество с ограниченной ответственностью   «ЯмалСпектрЭнерго»  </v>
      </c>
      <c r="D334" s="51" t="s">
        <v>2052</v>
      </c>
      <c r="E334" s="51" t="s">
        <v>2026</v>
      </c>
      <c r="F334" s="77" t="n">
        <v>8905041583</v>
      </c>
      <c r="G334" s="51" t="s">
        <v>2053</v>
      </c>
      <c r="H334" s="79" t="str">
        <f aca="false">IF(HYPERLINK(P334,M334)=0," ",HYPERLINK(P334,M334))</f>
        <v>СРО-С-073-20112009-       890407.3</v>
      </c>
      <c r="I334" s="23" t="s">
        <v>60</v>
      </c>
      <c r="J334" s="23" t="s">
        <v>2054</v>
      </c>
      <c r="K334" s="24" t="s">
        <v>48</v>
      </c>
      <c r="M334" s="4" t="s">
        <v>2055</v>
      </c>
      <c r="P334" s="0" t="s">
        <v>2056</v>
      </c>
      <c r="R334" s="5" t="s">
        <v>2057</v>
      </c>
      <c r="S334" s="6" t="s">
        <v>2058</v>
      </c>
    </row>
    <row r="335" customFormat="false" ht="140.1" hidden="false" customHeight="true" outlineLevel="0" collapsed="false">
      <c r="A335" s="49" t="n">
        <f aca="false">A334+1</f>
        <v>320</v>
      </c>
      <c r="B335" s="132" t="n">
        <v>308</v>
      </c>
      <c r="C335" s="111" t="str">
        <f aca="false">HYPERLINK(S335,R335)</f>
        <v>Общество с ограниченной ответственностью  «Трансавто Кэт» </v>
      </c>
      <c r="D335" s="132" t="s">
        <v>2059</v>
      </c>
      <c r="E335" s="132" t="s">
        <v>2026</v>
      </c>
      <c r="F335" s="133" t="n">
        <v>8904037640</v>
      </c>
      <c r="G335" s="132" t="s">
        <v>2060</v>
      </c>
      <c r="H335" s="115" t="s">
        <v>46</v>
      </c>
      <c r="I335" s="115" t="s">
        <v>46</v>
      </c>
      <c r="J335" s="115" t="s">
        <v>1027</v>
      </c>
      <c r="K335" s="24" t="s">
        <v>48</v>
      </c>
      <c r="R335" s="5" t="s">
        <v>2061</v>
      </c>
      <c r="S335" s="6" t="s">
        <v>2062</v>
      </c>
    </row>
    <row r="336" customFormat="false" ht="140.1" hidden="false" customHeight="true" outlineLevel="0" collapsed="false">
      <c r="A336" s="49" t="n">
        <f aca="false">A335+1</f>
        <v>321</v>
      </c>
      <c r="B336" s="21" t="n">
        <v>309</v>
      </c>
      <c r="C336" s="37" t="str">
        <f aca="false">HYPERLINK(S336,R336)</f>
        <v>Общество с ограниченной ответственностью  «МАЙ» </v>
      </c>
      <c r="D336" s="21" t="s">
        <v>2063</v>
      </c>
      <c r="E336" s="21" t="s">
        <v>2064</v>
      </c>
      <c r="F336" s="22" t="n">
        <v>8904001926</v>
      </c>
      <c r="G336" s="21" t="s">
        <v>2065</v>
      </c>
      <c r="H336" s="56" t="str">
        <f aca="false">IF(HYPERLINK(P336,M336)=0," ",HYPERLINK(P336,M336))</f>
        <v>СРО-С-073-20112009-       890409.5</v>
      </c>
      <c r="I336" s="41"/>
      <c r="J336" s="41"/>
      <c r="K336" s="24" t="s">
        <v>17</v>
      </c>
      <c r="M336" s="4" t="s">
        <v>2066</v>
      </c>
      <c r="P336" s="0" t="s">
        <v>2067</v>
      </c>
      <c r="R336" s="5" t="s">
        <v>2068</v>
      </c>
      <c r="S336" s="6" t="s">
        <v>2069</v>
      </c>
    </row>
    <row r="337" customFormat="false" ht="140.1" hidden="false" customHeight="true" outlineLevel="0" collapsed="false">
      <c r="A337" s="49" t="n">
        <f aca="false">A336+1</f>
        <v>322</v>
      </c>
      <c r="B337" s="21" t="n">
        <v>310</v>
      </c>
      <c r="C337" s="37" t="str">
        <f aca="false">HYPERLINK(S337,R337)</f>
        <v>Общество с ограниченной ответственностью   «ВАТТ-СЕРВИС»  </v>
      </c>
      <c r="D337" s="21" t="s">
        <v>2070</v>
      </c>
      <c r="E337" s="21" t="s">
        <v>2026</v>
      </c>
      <c r="F337" s="22" t="n">
        <v>8904017845</v>
      </c>
      <c r="G337" s="21" t="s">
        <v>2071</v>
      </c>
      <c r="H337" s="56" t="str">
        <f aca="false">IF(HYPERLINK(P337,M337)=0," ",HYPERLINK(P337,M337))</f>
        <v>СРО-С-073-20112009-       890410.2</v>
      </c>
      <c r="I337" s="41"/>
      <c r="J337" s="103"/>
      <c r="K337" s="24" t="s">
        <v>17</v>
      </c>
      <c r="M337" s="4" t="s">
        <v>2072</v>
      </c>
      <c r="P337" s="0" t="s">
        <v>2073</v>
      </c>
      <c r="R337" s="5" t="s">
        <v>2074</v>
      </c>
      <c r="S337" s="6" t="s">
        <v>2075</v>
      </c>
    </row>
    <row r="338" customFormat="false" ht="140.1" hidden="false" customHeight="true" outlineLevel="0" collapsed="false">
      <c r="A338" s="49" t="n">
        <f aca="false">A337+1</f>
        <v>323</v>
      </c>
      <c r="B338" s="21" t="n">
        <v>311</v>
      </c>
      <c r="C338" s="37" t="str">
        <f aca="false">HYPERLINK(S338,R338)</f>
        <v>Общество с ограниченной ответственностью  «ТРИАС» </v>
      </c>
      <c r="D338" s="21" t="s">
        <v>2076</v>
      </c>
      <c r="E338" s="21" t="s">
        <v>2026</v>
      </c>
      <c r="F338" s="22" t="n">
        <v>5250048766</v>
      </c>
      <c r="G338" s="21" t="s">
        <v>2077</v>
      </c>
      <c r="H338" s="56" t="str">
        <f aca="false">IF(HYPERLINK(P338,M338)=0," ",HYPERLINK(P338,M338))</f>
        <v>СРО-С-073-20112009-       890411.3</v>
      </c>
      <c r="I338" s="41"/>
      <c r="J338" s="41"/>
      <c r="K338" s="24" t="s">
        <v>17</v>
      </c>
      <c r="M338" s="4" t="s">
        <v>2078</v>
      </c>
      <c r="P338" s="0" t="s">
        <v>2079</v>
      </c>
      <c r="R338" s="5" t="s">
        <v>2080</v>
      </c>
      <c r="S338" s="6" t="s">
        <v>2081</v>
      </c>
    </row>
    <row r="339" customFormat="false" ht="140.1" hidden="false" customHeight="true" outlineLevel="0" collapsed="false">
      <c r="A339" s="49" t="n">
        <f aca="false">A338+1</f>
        <v>324</v>
      </c>
      <c r="B339" s="51" t="n">
        <v>312</v>
      </c>
      <c r="C339" s="37" t="str">
        <f aca="false">HYPERLINK(S339,R339)</f>
        <v>Закрытое акционерное общество  «ТРИСС-строй Переделкино»</v>
      </c>
      <c r="D339" s="51" t="s">
        <v>2082</v>
      </c>
      <c r="E339" s="51" t="s">
        <v>2026</v>
      </c>
      <c r="F339" s="77" t="n">
        <v>7716235013</v>
      </c>
      <c r="G339" s="51" t="s">
        <v>2083</v>
      </c>
      <c r="H339" s="56" t="str">
        <f aca="false">IF(HYPERLINK(P339,M339)=0," ",HYPERLINK(P339,M339))</f>
        <v>СРО-С-073-20112009-       890412.1</v>
      </c>
      <c r="I339" s="23" t="s">
        <v>60</v>
      </c>
      <c r="J339" s="41" t="s">
        <v>2034</v>
      </c>
      <c r="K339" s="24" t="s">
        <v>48</v>
      </c>
      <c r="M339" s="4" t="s">
        <v>2084</v>
      </c>
      <c r="P339" s="4" t="s">
        <v>2085</v>
      </c>
      <c r="R339" s="5" t="s">
        <v>2086</v>
      </c>
      <c r="S339" s="6" t="s">
        <v>2087</v>
      </c>
    </row>
    <row r="340" customFormat="false" ht="140.1" hidden="false" customHeight="true" outlineLevel="0" collapsed="false">
      <c r="A340" s="49" t="n">
        <f aca="false">A339+1</f>
        <v>325</v>
      </c>
      <c r="B340" s="51" t="n">
        <v>313</v>
      </c>
      <c r="C340" s="37" t="str">
        <f aca="false">HYPERLINK(S340,R340)</f>
        <v>Общество с ограниченной ответственностью  Производственно- строительная фирма «Уренгойгазстроймеханизация» </v>
      </c>
      <c r="D340" s="51" t="s">
        <v>2088</v>
      </c>
      <c r="E340" s="51" t="s">
        <v>2026</v>
      </c>
      <c r="F340" s="77" t="n">
        <v>8904060375</v>
      </c>
      <c r="G340" s="51" t="s">
        <v>2089</v>
      </c>
      <c r="H340" s="56" t="str">
        <f aca="false">IF(HYPERLINK(P340,M340)=0," ",HYPERLINK(P340,M340))</f>
        <v>СРО-С-073-20112009-       890413.2</v>
      </c>
      <c r="I340" s="23" t="s">
        <v>60</v>
      </c>
      <c r="J340" s="41" t="s">
        <v>2090</v>
      </c>
      <c r="K340" s="24" t="s">
        <v>48</v>
      </c>
      <c r="M340" s="4" t="s">
        <v>2091</v>
      </c>
      <c r="P340" s="4" t="s">
        <v>2092</v>
      </c>
      <c r="R340" s="5" t="s">
        <v>2093</v>
      </c>
      <c r="S340" s="6" t="s">
        <v>2094</v>
      </c>
    </row>
    <row r="341" customFormat="false" ht="140.1" hidden="false" customHeight="true" outlineLevel="0" collapsed="false">
      <c r="A341" s="49" t="n">
        <f aca="false">A340+1</f>
        <v>326</v>
      </c>
      <c r="B341" s="21" t="n">
        <v>314</v>
      </c>
      <c r="C341" s="37" t="str">
        <f aca="false">HYPERLINK(S341,R341)</f>
        <v>Государственное казенное учреждение   «Дирекция капитального строительства и инвестиций Ямало- Ненецкого автономного округа»</v>
      </c>
      <c r="D341" s="21" t="s">
        <v>2095</v>
      </c>
      <c r="E341" s="21" t="s">
        <v>2026</v>
      </c>
      <c r="F341" s="22" t="n">
        <v>8901017526</v>
      </c>
      <c r="G341" s="21" t="s">
        <v>2096</v>
      </c>
      <c r="H341" s="56" t="str">
        <f aca="false">IF(HYPERLINK(P341,M341)=0," ",HYPERLINK(P341,M341))</f>
        <v>СРО-С-073-20112009-       890414.5</v>
      </c>
      <c r="I341" s="41"/>
      <c r="J341" s="103"/>
      <c r="K341" s="24" t="s">
        <v>17</v>
      </c>
      <c r="M341" s="4" t="s">
        <v>2097</v>
      </c>
      <c r="P341" s="0" t="s">
        <v>2098</v>
      </c>
      <c r="R341" s="5" t="s">
        <v>2099</v>
      </c>
      <c r="S341" s="6" t="s">
        <v>2100</v>
      </c>
    </row>
    <row r="342" customFormat="false" ht="140.1" hidden="false" customHeight="true" outlineLevel="0" collapsed="false">
      <c r="A342" s="80" t="n">
        <f aca="false">A341+1</f>
        <v>327</v>
      </c>
      <c r="B342" s="51" t="n">
        <v>315</v>
      </c>
      <c r="C342" s="54" t="str">
        <f aca="false">HYPERLINK(S342,R342)</f>
        <v>Общество с ограниченной ответственностью  «Экспресс-Сервис» </v>
      </c>
      <c r="D342" s="51" t="s">
        <v>2101</v>
      </c>
      <c r="E342" s="51" t="s">
        <v>2026</v>
      </c>
      <c r="F342" s="77" t="n">
        <v>7203239196</v>
      </c>
      <c r="G342" s="51" t="s">
        <v>2102</v>
      </c>
      <c r="H342" s="79" t="str">
        <f aca="false">IF(HYPERLINK(P342,M342)=0," ",HYPERLINK(P342,M342))</f>
        <v>СРО-С-073-20112009-       890415.5</v>
      </c>
      <c r="I342" s="83" t="s">
        <v>60</v>
      </c>
      <c r="J342" s="41" t="s">
        <v>2103</v>
      </c>
      <c r="K342" s="24" t="s">
        <v>48</v>
      </c>
      <c r="M342" s="4" t="s">
        <v>2104</v>
      </c>
      <c r="P342" s="4" t="s">
        <v>2105</v>
      </c>
      <c r="R342" s="5" t="s">
        <v>2106</v>
      </c>
      <c r="S342" s="6" t="s">
        <v>2107</v>
      </c>
    </row>
    <row r="343" customFormat="false" ht="140.1" hidden="false" customHeight="true" outlineLevel="0" collapsed="false">
      <c r="A343" s="49" t="n">
        <f aca="false">A342+1</f>
        <v>328</v>
      </c>
      <c r="B343" s="21" t="n">
        <v>316</v>
      </c>
      <c r="C343" s="37" t="str">
        <f aca="false">HYPERLINK(S343,R343)</f>
        <v>Общество с ограниченной ответственностью  «Жилстрой»</v>
      </c>
      <c r="D343" s="21" t="s">
        <v>2108</v>
      </c>
      <c r="E343" s="21" t="s">
        <v>2026</v>
      </c>
      <c r="F343" s="22" t="n">
        <v>8901018921</v>
      </c>
      <c r="G343" s="21" t="s">
        <v>2109</v>
      </c>
      <c r="H343" s="56" t="str">
        <f aca="false">IF(HYPERLINK(P343,M343)=0," ",HYPERLINK(P343,M343))</f>
        <v>СРО-С-073-20112009-       890416.5</v>
      </c>
      <c r="I343" s="41"/>
      <c r="J343" s="103"/>
      <c r="K343" s="24" t="s">
        <v>17</v>
      </c>
      <c r="M343" s="4" t="s">
        <v>2110</v>
      </c>
      <c r="P343" s="0" t="s">
        <v>2111</v>
      </c>
      <c r="R343" s="5" t="s">
        <v>2112</v>
      </c>
      <c r="S343" s="6" t="s">
        <v>2113</v>
      </c>
    </row>
    <row r="344" customFormat="false" ht="140.1" hidden="false" customHeight="true" outlineLevel="0" collapsed="false">
      <c r="A344" s="49" t="n">
        <f aca="false">A343+1</f>
        <v>329</v>
      </c>
      <c r="B344" s="51" t="n">
        <v>317</v>
      </c>
      <c r="C344" s="37" t="str">
        <f aca="false">HYPERLINK(S344,R344)</f>
        <v>Общество с ограниченной ответственностью   «Строительная компания «Стройкомплекс»</v>
      </c>
      <c r="D344" s="51" t="s">
        <v>2114</v>
      </c>
      <c r="E344" s="51" t="s">
        <v>2026</v>
      </c>
      <c r="F344" s="77" t="n">
        <v>8901011041</v>
      </c>
      <c r="G344" s="51" t="s">
        <v>2115</v>
      </c>
      <c r="H344" s="56" t="str">
        <f aca="false">IF(HYPERLINK(P344,M344)=0," ",HYPERLINK(P344,M344))</f>
        <v>СРО-С-073-20112009-       890417.2</v>
      </c>
      <c r="I344" s="23" t="s">
        <v>60</v>
      </c>
      <c r="J344" s="41" t="s">
        <v>642</v>
      </c>
      <c r="K344" s="24" t="s">
        <v>48</v>
      </c>
      <c r="M344" s="4" t="s">
        <v>2116</v>
      </c>
      <c r="P344" s="4" t="s">
        <v>2117</v>
      </c>
      <c r="R344" s="5" t="s">
        <v>2118</v>
      </c>
      <c r="S344" s="6" t="s">
        <v>2119</v>
      </c>
    </row>
    <row r="345" customFormat="false" ht="140.1" hidden="false" customHeight="true" outlineLevel="0" collapsed="false">
      <c r="A345" s="49" t="n">
        <f aca="false">A344+1</f>
        <v>330</v>
      </c>
      <c r="B345" s="21" t="n">
        <v>318</v>
      </c>
      <c r="C345" s="37" t="str">
        <f aca="false">HYPERLINK(S345,R345)</f>
        <v>Общество с ограниченной ответственностью   «Строительно-Монтажная Компания»</v>
      </c>
      <c r="D345" s="21" t="s">
        <v>2120</v>
      </c>
      <c r="E345" s="21" t="s">
        <v>2026</v>
      </c>
      <c r="F345" s="22" t="n">
        <v>8905032980</v>
      </c>
      <c r="G345" s="21" t="s">
        <v>2121</v>
      </c>
      <c r="H345" s="56" t="str">
        <f aca="false">IF(HYPERLINK(P345,M345)=0," ",HYPERLINK(P345,M345))</f>
        <v>СРО-С-073-20112009-       890418.3</v>
      </c>
      <c r="I345" s="23" t="s">
        <v>60</v>
      </c>
      <c r="J345" s="86" t="s">
        <v>61</v>
      </c>
      <c r="K345" s="24" t="s">
        <v>48</v>
      </c>
      <c r="M345" s="4" t="s">
        <v>2122</v>
      </c>
      <c r="P345" s="4" t="s">
        <v>2123</v>
      </c>
      <c r="R345" s="5" t="s">
        <v>2124</v>
      </c>
      <c r="S345" s="6" t="s">
        <v>2125</v>
      </c>
    </row>
    <row r="346" customFormat="false" ht="140.1" hidden="false" customHeight="true" outlineLevel="0" collapsed="false">
      <c r="A346" s="49" t="n">
        <f aca="false">A345+1</f>
        <v>331</v>
      </c>
      <c r="B346" s="21" t="n">
        <v>319</v>
      </c>
      <c r="C346" s="37" t="str">
        <f aca="false">HYPERLINK(S346,R346)</f>
        <v>Общество с ограниченной ответственностью   «Строитель»</v>
      </c>
      <c r="D346" s="21" t="s">
        <v>2126</v>
      </c>
      <c r="E346" s="21" t="s">
        <v>2026</v>
      </c>
      <c r="F346" s="22" t="n">
        <v>8901017773</v>
      </c>
      <c r="G346" s="21" t="s">
        <v>2127</v>
      </c>
      <c r="H346" s="56" t="str">
        <f aca="false">IF(HYPERLINK(P346,M346)=0," ",HYPERLINK(P346,M346))</f>
        <v>СРО-С-073-20112009-       890419.3</v>
      </c>
      <c r="I346" s="83"/>
      <c r="J346" s="86"/>
      <c r="K346" s="24" t="s">
        <v>17</v>
      </c>
      <c r="M346" s="4" t="s">
        <v>2128</v>
      </c>
      <c r="P346" s="4" t="s">
        <v>2129</v>
      </c>
      <c r="R346" s="5" t="s">
        <v>2130</v>
      </c>
      <c r="S346" s="6" t="s">
        <v>2131</v>
      </c>
    </row>
    <row r="347" customFormat="false" ht="140.1" hidden="false" customHeight="true" outlineLevel="0" collapsed="false">
      <c r="A347" s="49" t="n">
        <f aca="false">A346+1</f>
        <v>332</v>
      </c>
      <c r="B347" s="51" t="n">
        <v>320</v>
      </c>
      <c r="C347" s="37" t="str">
        <f aca="false">HYPERLINK(S347,R347)</f>
        <v>Общество с ограниченной ответственностью  «Сибкомплектстрой»</v>
      </c>
      <c r="D347" s="51" t="s">
        <v>2132</v>
      </c>
      <c r="E347" s="51" t="s">
        <v>2133</v>
      </c>
      <c r="F347" s="77" t="n">
        <v>7224026135</v>
      </c>
      <c r="G347" s="51" t="s">
        <v>2134</v>
      </c>
      <c r="H347" s="23" t="s">
        <v>46</v>
      </c>
      <c r="I347" s="23" t="s">
        <v>46</v>
      </c>
      <c r="J347" s="23" t="s">
        <v>2135</v>
      </c>
      <c r="K347" s="24" t="s">
        <v>48</v>
      </c>
      <c r="R347" s="5" t="s">
        <v>2136</v>
      </c>
      <c r="S347" s="6" t="s">
        <v>2137</v>
      </c>
    </row>
    <row r="348" customFormat="false" ht="140.1" hidden="false" customHeight="true" outlineLevel="0" collapsed="false">
      <c r="A348" s="49" t="n">
        <f aca="false">A347+1</f>
        <v>333</v>
      </c>
      <c r="B348" s="21" t="n">
        <v>321</v>
      </c>
      <c r="C348" s="37" t="str">
        <f aca="false">HYPERLINK(S348,R348)</f>
        <v>Открытое акционерное общество   «Управление жилищного хозяйства»</v>
      </c>
      <c r="D348" s="21" t="s">
        <v>2138</v>
      </c>
      <c r="E348" s="21" t="s">
        <v>2133</v>
      </c>
      <c r="F348" s="22" t="n">
        <v>8905045700</v>
      </c>
      <c r="G348" s="21" t="s">
        <v>2139</v>
      </c>
      <c r="H348" s="56" t="str">
        <f aca="false">IF(HYPERLINK(P348,M348)=0," ",HYPERLINK(P348,M348))</f>
        <v>СРО-С-073-20112009-       890421.3</v>
      </c>
      <c r="I348" s="23" t="s">
        <v>60</v>
      </c>
      <c r="J348" s="23" t="s">
        <v>2140</v>
      </c>
      <c r="K348" s="24" t="s">
        <v>48</v>
      </c>
      <c r="M348" s="4" t="s">
        <v>2141</v>
      </c>
      <c r="P348" s="4" t="s">
        <v>2142</v>
      </c>
      <c r="R348" s="5" t="s">
        <v>2143</v>
      </c>
      <c r="S348" s="6" t="s">
        <v>2144</v>
      </c>
    </row>
    <row r="349" customFormat="false" ht="140.1" hidden="false" customHeight="true" outlineLevel="0" collapsed="false">
      <c r="A349" s="49" t="n">
        <f aca="false">A348+1</f>
        <v>334</v>
      </c>
      <c r="B349" s="21" t="n">
        <v>322</v>
      </c>
      <c r="C349" s="37" t="str">
        <f aca="false">HYPERLINK(S349,R349)</f>
        <v>Общество с ограниченной ответственностью  «Ямал-нефте-дор-строй»</v>
      </c>
      <c r="D349" s="21" t="s">
        <v>2145</v>
      </c>
      <c r="E349" s="21" t="s">
        <v>2133</v>
      </c>
      <c r="F349" s="22" t="n">
        <v>8904039817</v>
      </c>
      <c r="G349" s="21" t="s">
        <v>2146</v>
      </c>
      <c r="H349" s="56" t="str">
        <f aca="false">IF(HYPERLINK(P349,M349)=0," ",HYPERLINK(P349,M349))</f>
        <v>СРО-С-073-20112009-       890422.1</v>
      </c>
      <c r="I349" s="23" t="s">
        <v>60</v>
      </c>
      <c r="J349" s="41" t="s">
        <v>2147</v>
      </c>
      <c r="K349" s="24" t="s">
        <v>48</v>
      </c>
      <c r="M349" s="4" t="s">
        <v>2148</v>
      </c>
      <c r="P349" s="4" t="s">
        <v>2149</v>
      </c>
      <c r="R349" s="5" t="s">
        <v>2150</v>
      </c>
      <c r="S349" s="6" t="s">
        <v>2151</v>
      </c>
    </row>
    <row r="350" customFormat="false" ht="140.1" hidden="false" customHeight="true" outlineLevel="0" collapsed="false">
      <c r="A350" s="49" t="n">
        <f aca="false">A349+1</f>
        <v>335</v>
      </c>
      <c r="B350" s="51" t="n">
        <v>323</v>
      </c>
      <c r="C350" s="37" t="str">
        <f aca="false">HYPERLINK(S350,R350)</f>
        <v>Общество с ограниченной ответственностью  «Ремонтно-строительные услуги»</v>
      </c>
      <c r="D350" s="51" t="s">
        <v>2152</v>
      </c>
      <c r="E350" s="51" t="s">
        <v>2133</v>
      </c>
      <c r="F350" s="77" t="n">
        <v>8903022377</v>
      </c>
      <c r="G350" s="51" t="s">
        <v>2153</v>
      </c>
      <c r="H350" s="56" t="str">
        <f aca="false">IF(HYPERLINK(P350,M350)=0," ",HYPERLINK(P350,M350))</f>
        <v>СРО-С-073-20112009-       890423.2</v>
      </c>
      <c r="I350" s="23" t="s">
        <v>60</v>
      </c>
      <c r="J350" s="41" t="s">
        <v>2034</v>
      </c>
      <c r="K350" s="24" t="s">
        <v>48</v>
      </c>
      <c r="M350" s="4" t="s">
        <v>2154</v>
      </c>
      <c r="P350" s="4" t="s">
        <v>2155</v>
      </c>
      <c r="R350" s="5" t="s">
        <v>2156</v>
      </c>
      <c r="S350" s="6" t="s">
        <v>2157</v>
      </c>
    </row>
    <row r="351" customFormat="false" ht="140.1" hidden="false" customHeight="true" outlineLevel="0" collapsed="false">
      <c r="A351" s="49" t="n">
        <f aca="false">A350+1</f>
        <v>336</v>
      </c>
      <c r="B351" s="51" t="n">
        <v>324</v>
      </c>
      <c r="C351" s="54" t="str">
        <f aca="false">HYPERLINK(S351,R351)</f>
        <v>Общество с ограниченной ответственностью  «ЯмалСтройРеконструкция»</v>
      </c>
      <c r="D351" s="51" t="s">
        <v>2158</v>
      </c>
      <c r="E351" s="51" t="s">
        <v>2133</v>
      </c>
      <c r="F351" s="77" t="n">
        <v>8905038990</v>
      </c>
      <c r="G351" s="51" t="s">
        <v>2159</v>
      </c>
      <c r="H351" s="79" t="str">
        <f aca="false">IF(HYPERLINK(P351,M351)=0," ",HYPERLINK(P351,M351))</f>
        <v>СРО-С-073-20112009-       890424.3</v>
      </c>
      <c r="I351" s="83" t="s">
        <v>60</v>
      </c>
      <c r="J351" s="86" t="s">
        <v>61</v>
      </c>
      <c r="K351" s="24" t="s">
        <v>48</v>
      </c>
      <c r="M351" s="4" t="s">
        <v>2160</v>
      </c>
      <c r="P351" s="4" t="s">
        <v>2161</v>
      </c>
      <c r="R351" s="5" t="s">
        <v>2162</v>
      </c>
      <c r="S351" s="6" t="s">
        <v>2163</v>
      </c>
    </row>
    <row r="352" customFormat="false" ht="140.1" hidden="false" customHeight="true" outlineLevel="0" collapsed="false">
      <c r="A352" s="49" t="n">
        <f aca="false">A351+1</f>
        <v>337</v>
      </c>
      <c r="B352" s="21" t="n">
        <v>325</v>
      </c>
      <c r="C352" s="37" t="str">
        <f aca="false">HYPERLINK(S352,R352)</f>
        <v> Общество с ограниченной ответственностью  «Регион-Строй»</v>
      </c>
      <c r="D352" s="21" t="s">
        <v>2164</v>
      </c>
      <c r="E352" s="21" t="s">
        <v>2133</v>
      </c>
      <c r="F352" s="22" t="n">
        <v>7204129510</v>
      </c>
      <c r="G352" s="21" t="s">
        <v>2165</v>
      </c>
      <c r="H352" s="56" t="str">
        <f aca="false">IF(HYPERLINK(P352,M352)=0," ",HYPERLINK(P352,M352))</f>
        <v>СРО-С-073-20112009-                890425.2 </v>
      </c>
      <c r="I352" s="23" t="s">
        <v>60</v>
      </c>
      <c r="J352" s="23" t="s">
        <v>77</v>
      </c>
      <c r="K352" s="24" t="s">
        <v>48</v>
      </c>
      <c r="M352" s="4" t="s">
        <v>2166</v>
      </c>
      <c r="P352" s="4" t="s">
        <v>2167</v>
      </c>
      <c r="R352" s="5" t="s">
        <v>2168</v>
      </c>
      <c r="S352" s="6" t="s">
        <v>2169</v>
      </c>
    </row>
    <row r="353" customFormat="false" ht="140.1" hidden="false" customHeight="true" outlineLevel="0" collapsed="false">
      <c r="A353" s="49" t="n">
        <f aca="false">A352+1</f>
        <v>338</v>
      </c>
      <c r="B353" s="21" t="n">
        <v>326</v>
      </c>
      <c r="C353" s="37" t="str">
        <f aca="false">HYPERLINK(S353,R353)</f>
        <v>Общество с ограниченной ответственностью  «Ямалгеострой»</v>
      </c>
      <c r="D353" s="21" t="s">
        <v>2170</v>
      </c>
      <c r="E353" s="21" t="s">
        <v>2133</v>
      </c>
      <c r="F353" s="22" t="n">
        <v>8904036781</v>
      </c>
      <c r="G353" s="21" t="s">
        <v>2171</v>
      </c>
      <c r="H353" s="56" t="str">
        <f aca="false">IF(HYPERLINK(P353,M353)=0," ",HYPERLINK(P353,M353))</f>
        <v>СРО-С-073-20112009-       890426.8</v>
      </c>
      <c r="I353" s="41"/>
      <c r="J353" s="41"/>
      <c r="K353" s="24" t="s">
        <v>17</v>
      </c>
      <c r="M353" s="4" t="s">
        <v>2172</v>
      </c>
      <c r="P353" s="0" t="s">
        <v>2173</v>
      </c>
      <c r="R353" s="5" t="s">
        <v>2174</v>
      </c>
      <c r="S353" s="6" t="s">
        <v>2175</v>
      </c>
    </row>
    <row r="354" customFormat="false" ht="140.1" hidden="false" customHeight="true" outlineLevel="0" collapsed="false">
      <c r="A354" s="49" t="n">
        <f aca="false">A353+1</f>
        <v>339</v>
      </c>
      <c r="B354" s="51" t="n">
        <v>327</v>
      </c>
      <c r="C354" s="37" t="str">
        <f aca="false">HYPERLINK(S354,R354)</f>
        <v>Общество с ограниченной ответственностью  «КЛИМАТ-ЭКСТРИМ»</v>
      </c>
      <c r="D354" s="51" t="s">
        <v>2176</v>
      </c>
      <c r="E354" s="51" t="s">
        <v>2133</v>
      </c>
      <c r="F354" s="77" t="n">
        <v>8901019393</v>
      </c>
      <c r="G354" s="51" t="s">
        <v>2177</v>
      </c>
      <c r="H354" s="23" t="s">
        <v>46</v>
      </c>
      <c r="I354" s="23" t="s">
        <v>46</v>
      </c>
      <c r="J354" s="23" t="s">
        <v>1027</v>
      </c>
      <c r="K354" s="24" t="s">
        <v>48</v>
      </c>
      <c r="R354" s="5" t="s">
        <v>2178</v>
      </c>
      <c r="S354" s="6" t="s">
        <v>2179</v>
      </c>
    </row>
    <row r="355" customFormat="false" ht="140.1" hidden="false" customHeight="true" outlineLevel="0" collapsed="false">
      <c r="A355" s="49" t="n">
        <f aca="false">A354+1</f>
        <v>340</v>
      </c>
      <c r="B355" s="21" t="n">
        <v>328</v>
      </c>
      <c r="C355" s="37" t="str">
        <f aca="false">HYPERLINK(S355,R355)</f>
        <v>Общество с ограниченной ответственностью  «ЛидерТранс»</v>
      </c>
      <c r="D355" s="21" t="s">
        <v>2180</v>
      </c>
      <c r="E355" s="21" t="s">
        <v>2133</v>
      </c>
      <c r="F355" s="22" t="n">
        <v>8902013316</v>
      </c>
      <c r="G355" s="21" t="s">
        <v>2181</v>
      </c>
      <c r="H355" s="56" t="str">
        <f aca="false">IF(HYPERLINK(P355,M355)=0," ",HYPERLINK(P355,M355))</f>
        <v>СРО-С-073-20112009-                         890428.2</v>
      </c>
      <c r="I355" s="23" t="s">
        <v>60</v>
      </c>
      <c r="J355" s="23" t="s">
        <v>2182</v>
      </c>
      <c r="K355" s="24" t="s">
        <v>48</v>
      </c>
      <c r="M355" s="4" t="s">
        <v>2183</v>
      </c>
      <c r="P355" s="4" t="s">
        <v>2184</v>
      </c>
      <c r="R355" s="5" t="s">
        <v>2185</v>
      </c>
      <c r="S355" s="6" t="s">
        <v>2186</v>
      </c>
    </row>
    <row r="356" customFormat="false" ht="140.1" hidden="false" customHeight="true" outlineLevel="0" collapsed="false">
      <c r="A356" s="49" t="n">
        <f aca="false">A355+1</f>
        <v>341</v>
      </c>
      <c r="B356" s="51" t="n">
        <v>329</v>
      </c>
      <c r="C356" s="37" t="str">
        <f aca="false">HYPERLINK(S356,R356)</f>
        <v>Общество с ограниченной ответственностью  «Грант+»</v>
      </c>
      <c r="D356" s="51" t="s">
        <v>2187</v>
      </c>
      <c r="E356" s="51" t="s">
        <v>2133</v>
      </c>
      <c r="F356" s="77" t="n">
        <v>8901022935</v>
      </c>
      <c r="G356" s="51" t="s">
        <v>2188</v>
      </c>
      <c r="H356" s="23" t="s">
        <v>46</v>
      </c>
      <c r="I356" s="23" t="s">
        <v>46</v>
      </c>
      <c r="J356" s="23" t="s">
        <v>1165</v>
      </c>
      <c r="K356" s="24" t="s">
        <v>48</v>
      </c>
      <c r="R356" s="5" t="s">
        <v>2189</v>
      </c>
      <c r="S356" s="6" t="s">
        <v>2190</v>
      </c>
    </row>
    <row r="357" customFormat="false" ht="140.1" hidden="false" customHeight="true" outlineLevel="0" collapsed="false">
      <c r="A357" s="49" t="n">
        <f aca="false">A356+1</f>
        <v>342</v>
      </c>
      <c r="B357" s="21" t="n">
        <v>330</v>
      </c>
      <c r="C357" s="37" t="str">
        <f aca="false">HYPERLINK(S357,R357)</f>
        <v>Общество с ограниченной ответственностью  «СЕВЕР-МЕТАЛЛ»</v>
      </c>
      <c r="D357" s="21" t="s">
        <v>2191</v>
      </c>
      <c r="E357" s="21" t="s">
        <v>2133</v>
      </c>
      <c r="F357" s="22" t="n">
        <v>8904038651</v>
      </c>
      <c r="G357" s="21" t="s">
        <v>2192</v>
      </c>
      <c r="H357" s="56" t="str">
        <f aca="false">IF(HYPERLINK(P357,M357)=0," ",HYPERLINK(P357,M357))</f>
        <v>СРО-С-073-20112009-       890430.4</v>
      </c>
      <c r="I357" s="57" t="s">
        <v>60</v>
      </c>
      <c r="J357" s="99" t="s">
        <v>2182</v>
      </c>
      <c r="K357" s="24" t="s">
        <v>48</v>
      </c>
      <c r="M357" s="4" t="s">
        <v>2193</v>
      </c>
      <c r="P357" s="0" t="s">
        <v>2194</v>
      </c>
      <c r="R357" s="5" t="s">
        <v>2195</v>
      </c>
      <c r="S357" s="6" t="s">
        <v>2196</v>
      </c>
    </row>
    <row r="358" customFormat="false" ht="140.1" hidden="false" customHeight="true" outlineLevel="0" collapsed="false">
      <c r="A358" s="49" t="n">
        <f aca="false">A357+1</f>
        <v>343</v>
      </c>
      <c r="B358" s="21" t="n">
        <v>331</v>
      </c>
      <c r="C358" s="37" t="str">
        <f aca="false">HYPERLINK(S358,R358)</f>
        <v>Общество с ограниченной ответственностью  «Ратта»</v>
      </c>
      <c r="D358" s="21" t="s">
        <v>2197</v>
      </c>
      <c r="E358" s="21" t="s">
        <v>2133</v>
      </c>
      <c r="F358" s="22" t="n">
        <v>8912002352</v>
      </c>
      <c r="G358" s="21" t="s">
        <v>2198</v>
      </c>
      <c r="H358" s="56" t="str">
        <f aca="false">IF(HYPERLINK(P358,M358)=0," ",HYPERLINK(P358,M358))</f>
        <v>СРО-С-073-20112009-       890431.4</v>
      </c>
      <c r="I358" s="23" t="s">
        <v>60</v>
      </c>
      <c r="J358" s="23" t="s">
        <v>2199</v>
      </c>
      <c r="K358" s="24" t="s">
        <v>48</v>
      </c>
      <c r="M358" s="4" t="s">
        <v>2200</v>
      </c>
      <c r="P358" s="4" t="s">
        <v>2201</v>
      </c>
      <c r="R358" s="5" t="s">
        <v>2202</v>
      </c>
      <c r="S358" s="6" t="s">
        <v>2203</v>
      </c>
    </row>
    <row r="359" customFormat="false" ht="140.1" hidden="false" customHeight="true" outlineLevel="0" collapsed="false">
      <c r="A359" s="49" t="n">
        <f aca="false">A358+1</f>
        <v>344</v>
      </c>
      <c r="B359" s="51" t="n">
        <v>332</v>
      </c>
      <c r="C359" s="37" t="str">
        <f aca="false">HYPERLINK(S359,R359)</f>
        <v>Общество с ограниченной ответственностью  «Союзремстрой»</v>
      </c>
      <c r="D359" s="51" t="s">
        <v>2204</v>
      </c>
      <c r="E359" s="51" t="s">
        <v>2133</v>
      </c>
      <c r="F359" s="77" t="n">
        <v>8904035555</v>
      </c>
      <c r="G359" s="51" t="s">
        <v>2205</v>
      </c>
      <c r="H359" s="56" t="str">
        <f aca="false">IF(HYPERLINK(P359,M359)=0," ",HYPERLINK(P359,M359))</f>
        <v>СРО-С-073-20112009-       890432.4</v>
      </c>
      <c r="I359" s="23" t="s">
        <v>60</v>
      </c>
      <c r="J359" s="41" t="s">
        <v>437</v>
      </c>
      <c r="K359" s="24" t="s">
        <v>48</v>
      </c>
      <c r="M359" s="4" t="s">
        <v>2206</v>
      </c>
      <c r="P359" s="4" t="s">
        <v>2207</v>
      </c>
      <c r="R359" s="5" t="s">
        <v>2208</v>
      </c>
      <c r="S359" s="6" t="s">
        <v>2209</v>
      </c>
    </row>
    <row r="360" customFormat="false" ht="140.1" hidden="false" customHeight="true" outlineLevel="0" collapsed="false">
      <c r="A360" s="49" t="n">
        <f aca="false">A359+1</f>
        <v>345</v>
      </c>
      <c r="B360" s="21" t="n">
        <v>333</v>
      </c>
      <c r="C360" s="37" t="str">
        <f aca="false">HYPERLINK(S360,R360)</f>
        <v>Общество с ограниченной ответственностью  «Надымская строительная компания»</v>
      </c>
      <c r="D360" s="21" t="s">
        <v>2210</v>
      </c>
      <c r="E360" s="21" t="s">
        <v>2133</v>
      </c>
      <c r="F360" s="22" t="n">
        <v>8903030018</v>
      </c>
      <c r="G360" s="21" t="s">
        <v>2211</v>
      </c>
      <c r="H360" s="56" t="str">
        <f aca="false">IF(HYPERLINK(P360,M360)=0," ",HYPERLINK(P360,M360))</f>
        <v>СРО-С-073-20112009-       890433.2</v>
      </c>
      <c r="I360" s="23" t="s">
        <v>60</v>
      </c>
      <c r="J360" s="41" t="s">
        <v>2212</v>
      </c>
      <c r="K360" s="24" t="s">
        <v>48</v>
      </c>
      <c r="M360" s="4" t="s">
        <v>2213</v>
      </c>
      <c r="P360" s="4" t="s">
        <v>2214</v>
      </c>
      <c r="R360" s="5" t="s">
        <v>2215</v>
      </c>
      <c r="S360" s="6" t="s">
        <v>2216</v>
      </c>
    </row>
    <row r="361" customFormat="false" ht="140.1" hidden="false" customHeight="true" outlineLevel="0" collapsed="false">
      <c r="A361" s="49" t="n">
        <f aca="false">A360+1</f>
        <v>346</v>
      </c>
      <c r="B361" s="21" t="n">
        <v>334</v>
      </c>
      <c r="C361" s="37" t="str">
        <f aca="false">HYPERLINK(S361,R361)</f>
        <v>Государственное казённое учреждение  «Дирекция по развитию сельских территорий»</v>
      </c>
      <c r="D361" s="21" t="s">
        <v>2217</v>
      </c>
      <c r="E361" s="21" t="s">
        <v>2133</v>
      </c>
      <c r="F361" s="22" t="n">
        <v>8901021794</v>
      </c>
      <c r="G361" s="21" t="s">
        <v>2218</v>
      </c>
      <c r="H361" s="56" t="str">
        <f aca="false">IF(HYPERLINK(P361,M361)=0," ",HYPERLINK(P361,M361))</f>
        <v>СРО-С-073-20112009-       890434.3</v>
      </c>
      <c r="I361" s="23" t="s">
        <v>60</v>
      </c>
      <c r="J361" s="23" t="s">
        <v>2219</v>
      </c>
      <c r="K361" s="24" t="s">
        <v>48</v>
      </c>
      <c r="M361" s="4" t="s">
        <v>2220</v>
      </c>
      <c r="P361" s="4" t="s">
        <v>2221</v>
      </c>
      <c r="R361" s="5" t="s">
        <v>2222</v>
      </c>
      <c r="S361" s="6" t="s">
        <v>2223</v>
      </c>
    </row>
    <row r="362" customFormat="false" ht="140.1" hidden="false" customHeight="true" outlineLevel="0" collapsed="false">
      <c r="A362" s="49" t="n">
        <f aca="false">A361+1</f>
        <v>347</v>
      </c>
      <c r="B362" s="51" t="n">
        <v>335</v>
      </c>
      <c r="C362" s="37" t="str">
        <f aca="false">HYPERLINK(S362,R362)</f>
        <v>Общество с ограниченной ответственностью  «Северспецстройпроект-НТ»</v>
      </c>
      <c r="D362" s="51" t="s">
        <v>2224</v>
      </c>
      <c r="E362" s="51" t="s">
        <v>2225</v>
      </c>
      <c r="F362" s="77" t="n">
        <v>8901021593</v>
      </c>
      <c r="G362" s="51" t="s">
        <v>2226</v>
      </c>
      <c r="H362" s="56" t="str">
        <f aca="false">IF(HYPERLINK(P362,M362)=0," ",HYPERLINK(P362,M362))</f>
        <v>СРО-С-073-20112009-       890435.1</v>
      </c>
      <c r="I362" s="23" t="s">
        <v>60</v>
      </c>
      <c r="J362" s="41" t="s">
        <v>1129</v>
      </c>
      <c r="K362" s="24" t="s">
        <v>48</v>
      </c>
      <c r="M362" s="4" t="s">
        <v>2227</v>
      </c>
      <c r="P362" s="4" t="s">
        <v>2228</v>
      </c>
      <c r="R362" s="5" t="s">
        <v>2229</v>
      </c>
      <c r="S362" s="6" t="s">
        <v>2230</v>
      </c>
    </row>
    <row r="363" customFormat="false" ht="140.1" hidden="false" customHeight="true" outlineLevel="0" collapsed="false">
      <c r="A363" s="49" t="n">
        <f aca="false">A362+1</f>
        <v>348</v>
      </c>
      <c r="B363" s="21" t="n">
        <v>336</v>
      </c>
      <c r="C363" s="37" t="str">
        <f aca="false">HYPERLINK(S363,R363)</f>
        <v>Закрытое акционерное общество  «Производственно-геологическое объединение «Тюменьгеология»</v>
      </c>
      <c r="D363" s="21" t="s">
        <v>2231</v>
      </c>
      <c r="E363" s="21" t="s">
        <v>2133</v>
      </c>
      <c r="F363" s="22" t="n">
        <v>7204118010</v>
      </c>
      <c r="G363" s="21" t="s">
        <v>2232</v>
      </c>
      <c r="H363" s="56" t="str">
        <f aca="false">IF(HYPERLINK(P363,M363)=0," ",HYPERLINK(P363,M363))</f>
        <v>СРО-С-073-20112009-       890436.3</v>
      </c>
      <c r="I363" s="78"/>
      <c r="J363" s="41"/>
      <c r="K363" s="24" t="s">
        <v>17</v>
      </c>
      <c r="M363" s="4" t="s">
        <v>2233</v>
      </c>
      <c r="P363" s="0" t="s">
        <v>2234</v>
      </c>
      <c r="R363" s="5" t="s">
        <v>2235</v>
      </c>
      <c r="S363" s="6" t="s">
        <v>2236</v>
      </c>
    </row>
    <row r="364" customFormat="false" ht="140.1" hidden="false" customHeight="true" outlineLevel="0" collapsed="false">
      <c r="A364" s="49" t="n">
        <f aca="false">A363+1</f>
        <v>349</v>
      </c>
      <c r="B364" s="21" t="n">
        <v>337</v>
      </c>
      <c r="C364" s="37" t="str">
        <f aca="false">HYPERLINK(S364,R364)</f>
        <v>Общество с ограниченной ответственностью  «РемСтрой»</v>
      </c>
      <c r="D364" s="21" t="s">
        <v>2237</v>
      </c>
      <c r="E364" s="21" t="s">
        <v>2133</v>
      </c>
      <c r="F364" s="22" t="n">
        <v>8904053346</v>
      </c>
      <c r="G364" s="21" t="s">
        <v>2238</v>
      </c>
      <c r="H364" s="56" t="str">
        <f aca="false">IF(HYPERLINK(P364,M364)=0," ",HYPERLINK(P364,M364))</f>
        <v>СРО-С-073-20112009-       890437.5</v>
      </c>
      <c r="I364" s="41"/>
      <c r="J364" s="103"/>
      <c r="K364" s="24" t="s">
        <v>17</v>
      </c>
      <c r="M364" s="4" t="s">
        <v>2239</v>
      </c>
      <c r="P364" s="26" t="s">
        <v>2240</v>
      </c>
      <c r="R364" s="5" t="s">
        <v>2241</v>
      </c>
      <c r="S364" s="6" t="s">
        <v>2242</v>
      </c>
    </row>
    <row r="365" customFormat="false" ht="140.1" hidden="false" customHeight="true" outlineLevel="0" collapsed="false">
      <c r="A365" s="49" t="n">
        <f aca="false">A364+1</f>
        <v>350</v>
      </c>
      <c r="B365" s="21" t="n">
        <v>338</v>
      </c>
      <c r="C365" s="37" t="str">
        <f aca="false">HYPERLINK(S365,R365)</f>
        <v>Общество с ограниченной ответственностью  «Ремстройсервис»</v>
      </c>
      <c r="D365" s="21" t="s">
        <v>2243</v>
      </c>
      <c r="E365" s="21" t="s">
        <v>2133</v>
      </c>
      <c r="F365" s="22" t="n">
        <v>8905034321</v>
      </c>
      <c r="G365" s="21" t="s">
        <v>2244</v>
      </c>
      <c r="H365" s="56" t="str">
        <f aca="false">IF(HYPERLINK(P365,M365)=0," ",HYPERLINK(P365,M365))</f>
        <v>СРО-С-073-20112009-                       890438.4</v>
      </c>
      <c r="I365" s="57" t="s">
        <v>60</v>
      </c>
      <c r="J365" s="99" t="s">
        <v>2245</v>
      </c>
      <c r="K365" s="24" t="s">
        <v>48</v>
      </c>
      <c r="M365" s="4" t="s">
        <v>2246</v>
      </c>
      <c r="P365" s="0" t="s">
        <v>2247</v>
      </c>
      <c r="R365" s="5" t="s">
        <v>2248</v>
      </c>
      <c r="S365" s="6" t="s">
        <v>2249</v>
      </c>
    </row>
    <row r="366" customFormat="false" ht="140.1" hidden="false" customHeight="true" outlineLevel="0" collapsed="false">
      <c r="A366" s="49" t="n">
        <f aca="false">A365+1</f>
        <v>351</v>
      </c>
      <c r="B366" s="51" t="n">
        <v>339</v>
      </c>
      <c r="C366" s="37" t="str">
        <f aca="false">HYPERLINK(S366,R366)</f>
        <v>Общество с ограниченной ответственностью  «Домостроительная компания- Север»</v>
      </c>
      <c r="D366" s="51" t="s">
        <v>2250</v>
      </c>
      <c r="E366" s="51" t="s">
        <v>2133</v>
      </c>
      <c r="F366" s="77" t="n">
        <v>8908003201</v>
      </c>
      <c r="G366" s="51" t="s">
        <v>2251</v>
      </c>
      <c r="H366" s="56" t="str">
        <f aca="false">IF(HYPERLINK(P366,M366)=0," ",HYPERLINK(P366,M366))</f>
        <v>СРО-С-073-20112009-       890439.2</v>
      </c>
      <c r="I366" s="23" t="s">
        <v>60</v>
      </c>
      <c r="J366" s="41" t="s">
        <v>245</v>
      </c>
      <c r="K366" s="24" t="s">
        <v>48</v>
      </c>
      <c r="M366" s="4" t="s">
        <v>2252</v>
      </c>
      <c r="P366" s="4" t="s">
        <v>2253</v>
      </c>
      <c r="R366" s="5" t="s">
        <v>2254</v>
      </c>
      <c r="S366" s="6" t="s">
        <v>2255</v>
      </c>
    </row>
    <row r="367" customFormat="false" ht="140.1" hidden="false" customHeight="true" outlineLevel="0" collapsed="false">
      <c r="A367" s="49" t="n">
        <f aca="false">A366+1</f>
        <v>352</v>
      </c>
      <c r="B367" s="21" t="n">
        <v>340</v>
      </c>
      <c r="C367" s="37" t="str">
        <f aca="false">HYPERLINK(S367,R367)</f>
        <v>Общество с ограниченной ответственностью  «Электрокомплекс»</v>
      </c>
      <c r="D367" s="21" t="s">
        <v>2256</v>
      </c>
      <c r="E367" s="21" t="s">
        <v>2133</v>
      </c>
      <c r="F367" s="22" t="n">
        <v>8905047144</v>
      </c>
      <c r="G367" s="21" t="s">
        <v>2257</v>
      </c>
      <c r="H367" s="56" t="str">
        <f aca="false">IF(HYPERLINK(P367,M367)=0," ",HYPERLINK(P367,M367))</f>
        <v>СРО-С-073-20112009-       890440.2</v>
      </c>
      <c r="I367" s="23" t="s">
        <v>60</v>
      </c>
      <c r="J367" s="99" t="s">
        <v>2258</v>
      </c>
      <c r="K367" s="24" t="s">
        <v>48</v>
      </c>
      <c r="M367" s="4" t="s">
        <v>2259</v>
      </c>
      <c r="P367" s="4" t="s">
        <v>2260</v>
      </c>
      <c r="R367" s="5" t="s">
        <v>2261</v>
      </c>
      <c r="S367" s="6" t="s">
        <v>2262</v>
      </c>
    </row>
    <row r="368" customFormat="false" ht="140.1" hidden="false" customHeight="true" outlineLevel="0" collapsed="false">
      <c r="A368" s="49" t="n">
        <f aca="false">A367+1</f>
        <v>353</v>
      </c>
      <c r="B368" s="134" t="n">
        <v>341</v>
      </c>
      <c r="C368" s="37" t="str">
        <f aca="false">HYPERLINK(S368,R368)</f>
        <v>Общество с ограниченной ответственностью  «Управление строительных работ-08»</v>
      </c>
      <c r="D368" s="134" t="s">
        <v>2263</v>
      </c>
      <c r="E368" s="134" t="s">
        <v>2133</v>
      </c>
      <c r="F368" s="135" t="n">
        <v>8904056611</v>
      </c>
      <c r="G368" s="134" t="s">
        <v>2264</v>
      </c>
      <c r="H368" s="56" t="str">
        <f aca="false">IF(HYPERLINK(P368,M368)=0," ",HYPERLINK(P368,M368))</f>
        <v>СРО-С-073-20112009-       890441.2</v>
      </c>
      <c r="I368" s="23" t="s">
        <v>60</v>
      </c>
      <c r="J368" s="41" t="s">
        <v>1308</v>
      </c>
      <c r="K368" s="24" t="s">
        <v>48</v>
      </c>
      <c r="M368" s="4" t="s">
        <v>2265</v>
      </c>
      <c r="P368" s="4" t="s">
        <v>2266</v>
      </c>
      <c r="R368" s="5" t="s">
        <v>2267</v>
      </c>
      <c r="S368" s="6" t="s">
        <v>2268</v>
      </c>
    </row>
    <row r="369" customFormat="false" ht="140.1" hidden="false" customHeight="true" outlineLevel="0" collapsed="false">
      <c r="A369" s="49" t="n">
        <f aca="false">A368+1</f>
        <v>354</v>
      </c>
      <c r="B369" s="21" t="n">
        <v>342</v>
      </c>
      <c r="C369" s="37" t="str">
        <f aca="false">HYPERLINK(S369,R369)</f>
        <v>Общество с ограниченной ответственностью  «Заполярстройресурс»</v>
      </c>
      <c r="D369" s="21" t="s">
        <v>2269</v>
      </c>
      <c r="E369" s="21" t="s">
        <v>2133</v>
      </c>
      <c r="F369" s="22" t="n">
        <v>8904048755</v>
      </c>
      <c r="G369" s="21" t="s">
        <v>2270</v>
      </c>
      <c r="H369" s="56" t="str">
        <f aca="false">IF(HYPERLINK(P369,M369)=0," ",HYPERLINK(P369,M369))</f>
        <v>СРО-С-073-20112009-       890442.3</v>
      </c>
      <c r="I369" s="23" t="s">
        <v>60</v>
      </c>
      <c r="J369" s="41" t="s">
        <v>2271</v>
      </c>
      <c r="K369" s="24" t="s">
        <v>48</v>
      </c>
      <c r="M369" s="4" t="s">
        <v>2272</v>
      </c>
      <c r="P369" s="4" t="s">
        <v>2273</v>
      </c>
      <c r="R369" s="5" t="s">
        <v>2274</v>
      </c>
      <c r="S369" s="6" t="s">
        <v>2275</v>
      </c>
    </row>
    <row r="370" customFormat="false" ht="140.1" hidden="false" customHeight="true" outlineLevel="0" collapsed="false">
      <c r="A370" s="49" t="n">
        <f aca="false">A369+1</f>
        <v>355</v>
      </c>
      <c r="B370" s="51" t="n">
        <v>343</v>
      </c>
      <c r="C370" s="37" t="str">
        <f aca="false">HYPERLINK(S370,R370)</f>
        <v>Муниципальное унитарное предприятие Муниципальное казенное унитарное предприятие «Управление капитального строительства Шурышкарского района»</v>
      </c>
      <c r="D370" s="51" t="s">
        <v>2276</v>
      </c>
      <c r="E370" s="51" t="s">
        <v>2133</v>
      </c>
      <c r="F370" s="77" t="n">
        <v>8907003537</v>
      </c>
      <c r="G370" s="51" t="s">
        <v>2277</v>
      </c>
      <c r="H370" s="56" t="str">
        <f aca="false">IF(HYPERLINK(P370,M370)=0," ",HYPERLINK(P370,M370))</f>
        <v>СРО-С-073-20112009-       890443.2</v>
      </c>
      <c r="I370" s="23" t="s">
        <v>60</v>
      </c>
      <c r="J370" s="41" t="s">
        <v>437</v>
      </c>
      <c r="K370" s="24" t="s">
        <v>48</v>
      </c>
      <c r="M370" s="4" t="s">
        <v>2278</v>
      </c>
      <c r="P370" s="4" t="s">
        <v>2279</v>
      </c>
      <c r="R370" s="5" t="s">
        <v>2280</v>
      </c>
      <c r="S370" s="6" t="s">
        <v>2281</v>
      </c>
    </row>
    <row r="371" customFormat="false" ht="140.1" hidden="false" customHeight="true" outlineLevel="0" collapsed="false">
      <c r="A371" s="49" t="n">
        <f aca="false">A370+1</f>
        <v>356</v>
      </c>
      <c r="B371" s="51" t="n">
        <v>344</v>
      </c>
      <c r="C371" s="37" t="str">
        <f aca="false">HYPERLINK(S371,R371)</f>
        <v>Общество с ограниченной ответственностью  «ЭлектроЩит»</v>
      </c>
      <c r="D371" s="51" t="s">
        <v>2282</v>
      </c>
      <c r="E371" s="51" t="s">
        <v>2283</v>
      </c>
      <c r="F371" s="77" t="n">
        <v>4501128866</v>
      </c>
      <c r="G371" s="51" t="s">
        <v>2284</v>
      </c>
      <c r="H371" s="56" t="str">
        <f aca="false">IF(HYPERLINK(P371,M371)=0," ",HYPERLINK(P371,M371))</f>
        <v>СРО-С-073-20112009-       890444.2</v>
      </c>
      <c r="I371" s="23" t="s">
        <v>60</v>
      </c>
      <c r="J371" s="41" t="s">
        <v>245</v>
      </c>
      <c r="K371" s="24" t="s">
        <v>48</v>
      </c>
      <c r="M371" s="4" t="s">
        <v>2285</v>
      </c>
      <c r="P371" s="4" t="s">
        <v>2286</v>
      </c>
      <c r="R371" s="5" t="s">
        <v>2287</v>
      </c>
      <c r="S371" s="6" t="s">
        <v>2288</v>
      </c>
    </row>
    <row r="372" customFormat="false" ht="140.1" hidden="false" customHeight="true" outlineLevel="0" collapsed="false">
      <c r="A372" s="49" t="n">
        <f aca="false">A371+1</f>
        <v>357</v>
      </c>
      <c r="B372" s="21" t="n">
        <v>345</v>
      </c>
      <c r="C372" s="37" t="str">
        <f aca="false">HYPERLINK(S372,R372)</f>
        <v>Муниципальное казенное   учреждение   «Комитет по управлению капитальным строительством»</v>
      </c>
      <c r="D372" s="21" t="s">
        <v>2289</v>
      </c>
      <c r="E372" s="21" t="s">
        <v>2283</v>
      </c>
      <c r="F372" s="22" t="n">
        <v>8912002112</v>
      </c>
      <c r="G372" s="21" t="s">
        <v>2290</v>
      </c>
      <c r="H372" s="56" t="str">
        <f aca="false">IF(HYPERLINK(P372,M372)=0," ",HYPERLINK(P372,M372))</f>
        <v>СРО-С-073-20112009-       890445.3</v>
      </c>
      <c r="I372" s="41"/>
      <c r="J372" s="103"/>
      <c r="K372" s="24" t="s">
        <v>17</v>
      </c>
      <c r="M372" s="4" t="s">
        <v>2291</v>
      </c>
      <c r="P372" s="4" t="s">
        <v>2292</v>
      </c>
      <c r="R372" s="5" t="s">
        <v>2293</v>
      </c>
      <c r="S372" s="6" t="s">
        <v>2294</v>
      </c>
    </row>
    <row r="373" customFormat="false" ht="140.1" hidden="false" customHeight="true" outlineLevel="0" collapsed="false">
      <c r="A373" s="49" t="n">
        <f aca="false">A372+1</f>
        <v>358</v>
      </c>
      <c r="B373" s="51" t="n">
        <v>346</v>
      </c>
      <c r="C373" s="37" t="str">
        <f aca="false">HYPERLINK(S373,R373)</f>
        <v>Общество с ограниченной ответственностью  «Газтрансстрой-Инжиниринг»</v>
      </c>
      <c r="D373" s="51" t="s">
        <v>2295</v>
      </c>
      <c r="E373" s="51" t="s">
        <v>2296</v>
      </c>
      <c r="F373" s="77" t="n">
        <v>8904041260</v>
      </c>
      <c r="G373" s="51" t="s">
        <v>2297</v>
      </c>
      <c r="H373" s="56" t="str">
        <f aca="false">IF(HYPERLINK(P373,M373)=0," ",HYPERLINK(P373,M373))</f>
        <v>СРО-С-073-20112009-       890446.1</v>
      </c>
      <c r="I373" s="23" t="s">
        <v>60</v>
      </c>
      <c r="J373" s="41" t="s">
        <v>2034</v>
      </c>
      <c r="K373" s="24" t="s">
        <v>48</v>
      </c>
      <c r="M373" s="4" t="s">
        <v>2298</v>
      </c>
      <c r="P373" s="4" t="s">
        <v>2299</v>
      </c>
      <c r="R373" s="5" t="s">
        <v>2300</v>
      </c>
      <c r="S373" s="6" t="s">
        <v>2301</v>
      </c>
    </row>
    <row r="374" customFormat="false" ht="140.1" hidden="false" customHeight="true" outlineLevel="0" collapsed="false">
      <c r="A374" s="49" t="n">
        <f aca="false">A373+1</f>
        <v>359</v>
      </c>
      <c r="B374" s="21" t="n">
        <v>347</v>
      </c>
      <c r="C374" s="37" t="str">
        <f aca="false">HYPERLINK(S374,R374)</f>
        <v>Муниципальное казённое  учреждение   «Управление капитального строительства города Лабытнанги»
</v>
      </c>
      <c r="D374" s="21" t="s">
        <v>2302</v>
      </c>
      <c r="E374" s="21" t="s">
        <v>2283</v>
      </c>
      <c r="F374" s="22" t="n">
        <v>8902003396</v>
      </c>
      <c r="G374" s="21" t="s">
        <v>2303</v>
      </c>
      <c r="H374" s="56" t="str">
        <f aca="false">IF(HYPERLINK(P374,M374)=0," ",HYPERLINK(P374,M374))</f>
        <v>СРО-С-073-20112009-       890447.6</v>
      </c>
      <c r="I374" s="78"/>
      <c r="J374" s="103"/>
      <c r="K374" s="24" t="s">
        <v>17</v>
      </c>
      <c r="M374" s="4" t="s">
        <v>2304</v>
      </c>
      <c r="P374" s="0" t="s">
        <v>2305</v>
      </c>
      <c r="R374" s="5" t="s">
        <v>2306</v>
      </c>
      <c r="S374" s="6" t="s">
        <v>2307</v>
      </c>
    </row>
    <row r="375" customFormat="false" ht="140.1" hidden="false" customHeight="true" outlineLevel="0" collapsed="false">
      <c r="A375" s="49" t="n">
        <f aca="false">A374+1</f>
        <v>360</v>
      </c>
      <c r="B375" s="51" t="n">
        <v>348</v>
      </c>
      <c r="C375" s="54" t="str">
        <f aca="false">HYPERLINK(S375,R375)</f>
        <v>Общество с ограниченной ответственностью  «Жилстрой»</v>
      </c>
      <c r="D375" s="51" t="s">
        <v>2308</v>
      </c>
      <c r="E375" s="51" t="s">
        <v>2283</v>
      </c>
      <c r="F375" s="77" t="n">
        <v>8902011943</v>
      </c>
      <c r="G375" s="51" t="s">
        <v>2309</v>
      </c>
      <c r="H375" s="79" t="str">
        <f aca="false">IF(HYPERLINK(P375,M375)=0," ",HYPERLINK(P375,M375))</f>
        <v>СРО-С-073-20112009-                       890448.3</v>
      </c>
      <c r="I375" s="83" t="s">
        <v>60</v>
      </c>
      <c r="J375" s="41" t="s">
        <v>2310</v>
      </c>
      <c r="K375" s="24" t="s">
        <v>48</v>
      </c>
      <c r="M375" s="4" t="s">
        <v>2311</v>
      </c>
      <c r="P375" s="4" t="s">
        <v>2312</v>
      </c>
      <c r="R375" s="5" t="s">
        <v>2112</v>
      </c>
      <c r="S375" s="6" t="s">
        <v>2313</v>
      </c>
    </row>
    <row r="376" customFormat="false" ht="140.1" hidden="false" customHeight="true" outlineLevel="0" collapsed="false">
      <c r="A376" s="49" t="n">
        <f aca="false">A375+1</f>
        <v>361</v>
      </c>
      <c r="B376" s="21" t="n">
        <v>349</v>
      </c>
      <c r="C376" s="37" t="str">
        <f aca="false">HYPERLINK(S376,R376)</f>
        <v>Общество с ограниченной ответственностью  «РемСтрой»</v>
      </c>
      <c r="D376" s="21" t="s">
        <v>2314</v>
      </c>
      <c r="E376" s="21" t="s">
        <v>2315</v>
      </c>
      <c r="F376" s="22" t="n">
        <v>8904048314</v>
      </c>
      <c r="G376" s="21" t="s">
        <v>2316</v>
      </c>
      <c r="H376" s="56" t="str">
        <f aca="false">IF(HYPERLINK(P376,M376)=0," ",HYPERLINK(P376,M376))</f>
        <v>СРО-С-073-20112009-       890449.4</v>
      </c>
      <c r="I376" s="23" t="s">
        <v>60</v>
      </c>
      <c r="J376" s="41" t="s">
        <v>2317</v>
      </c>
      <c r="K376" s="24" t="s">
        <v>48</v>
      </c>
      <c r="M376" s="4" t="s">
        <v>2318</v>
      </c>
      <c r="P376" s="4" t="s">
        <v>2319</v>
      </c>
      <c r="R376" s="5" t="s">
        <v>2241</v>
      </c>
      <c r="S376" s="6" t="s">
        <v>2320</v>
      </c>
    </row>
    <row r="377" customFormat="false" ht="140.1" hidden="false" customHeight="true" outlineLevel="0" collapsed="false">
      <c r="A377" s="49" t="n">
        <f aca="false">A376+1</f>
        <v>362</v>
      </c>
      <c r="B377" s="51" t="n">
        <v>350</v>
      </c>
      <c r="C377" s="54" t="str">
        <f aca="false">HYPERLINK(S377,R377)</f>
        <v>Общество с ограниченной ответственностью  «Ямал-Опт»</v>
      </c>
      <c r="D377" s="51" t="s">
        <v>2321</v>
      </c>
      <c r="E377" s="51" t="s">
        <v>2315</v>
      </c>
      <c r="F377" s="77" t="n">
        <v>8909001969</v>
      </c>
      <c r="G377" s="51" t="s">
        <v>2322</v>
      </c>
      <c r="H377" s="79" t="str">
        <f aca="false">IF(HYPERLINK(P377,M377)=0," ",HYPERLINK(P377,M377))</f>
        <v>СРО-С-073-20112009-       890450.3</v>
      </c>
      <c r="I377" s="23" t="s">
        <v>60</v>
      </c>
      <c r="J377" s="41" t="s">
        <v>1329</v>
      </c>
      <c r="K377" s="24" t="s">
        <v>48</v>
      </c>
      <c r="M377" s="4" t="s">
        <v>2323</v>
      </c>
      <c r="P377" s="0" t="s">
        <v>2324</v>
      </c>
      <c r="R377" s="5" t="s">
        <v>2325</v>
      </c>
      <c r="S377" s="6" t="s">
        <v>2326</v>
      </c>
    </row>
    <row r="378" customFormat="false" ht="140.1" hidden="false" customHeight="true" outlineLevel="0" collapsed="false">
      <c r="A378" s="49" t="n">
        <f aca="false">A377+1</f>
        <v>363</v>
      </c>
      <c r="B378" s="21" t="n">
        <v>351</v>
      </c>
      <c r="C378" s="37" t="str">
        <f aca="false">HYPERLINK(S378,R378)</f>
        <v>Общество с ограниченной ответственностью  «Компания «АВАЛЛОН»</v>
      </c>
      <c r="D378" s="21" t="s">
        <v>2327</v>
      </c>
      <c r="E378" s="21" t="s">
        <v>2315</v>
      </c>
      <c r="F378" s="22" t="n">
        <v>8904044856</v>
      </c>
      <c r="G378" s="21" t="s">
        <v>2328</v>
      </c>
      <c r="H378" s="56" t="str">
        <f aca="false">IF(HYPERLINK(P378,M378)=0," ",HYPERLINK(P378,M378))</f>
        <v>СРО-С-073-20112009-                  890451.4 </v>
      </c>
      <c r="I378" s="83" t="s">
        <v>60</v>
      </c>
      <c r="J378" s="86" t="s">
        <v>238</v>
      </c>
      <c r="K378" s="24" t="s">
        <v>48</v>
      </c>
      <c r="M378" s="4" t="s">
        <v>2329</v>
      </c>
      <c r="P378" s="4" t="s">
        <v>2330</v>
      </c>
      <c r="R378" s="5" t="s">
        <v>2331</v>
      </c>
      <c r="S378" s="6" t="s">
        <v>2332</v>
      </c>
    </row>
    <row r="379" customFormat="false" ht="140.1" hidden="false" customHeight="true" outlineLevel="0" collapsed="false">
      <c r="A379" s="49" t="n">
        <f aca="false">A378+1</f>
        <v>364</v>
      </c>
      <c r="B379" s="51" t="n">
        <v>352</v>
      </c>
      <c r="C379" s="37" t="str">
        <f aca="false">HYPERLINK(S379,R379)</f>
        <v>Общество с ограниченной ответственностью  «Ямалградстрой»</v>
      </c>
      <c r="D379" s="51" t="s">
        <v>2333</v>
      </c>
      <c r="E379" s="51" t="s">
        <v>2315</v>
      </c>
      <c r="F379" s="77" t="n">
        <v>8903020860</v>
      </c>
      <c r="G379" s="51" t="s">
        <v>2334</v>
      </c>
      <c r="H379" s="56" t="str">
        <f aca="false">IF(HYPERLINK(P379,M379)=0," ",HYPERLINK(P379,M379))</f>
        <v>СРО-С-073-20112009-       890452.1</v>
      </c>
      <c r="I379" s="23" t="s">
        <v>60</v>
      </c>
      <c r="J379" s="41" t="s">
        <v>2034</v>
      </c>
      <c r="K379" s="24" t="s">
        <v>48</v>
      </c>
      <c r="M379" s="4" t="s">
        <v>2335</v>
      </c>
      <c r="P379" s="4" t="s">
        <v>2336</v>
      </c>
      <c r="R379" s="5" t="s">
        <v>2337</v>
      </c>
      <c r="S379" s="6" t="s">
        <v>2338</v>
      </c>
    </row>
    <row r="380" customFormat="false" ht="140.1" hidden="false" customHeight="true" outlineLevel="0" collapsed="false">
      <c r="A380" s="49" t="n">
        <f aca="false">A379+1</f>
        <v>365</v>
      </c>
      <c r="B380" s="21" t="n">
        <v>353</v>
      </c>
      <c r="C380" s="37" t="str">
        <f aca="false">HYPERLINK(S380,R380)</f>
        <v>Общество с ограниченной ответственностью  «Ямалтрансстрой»</v>
      </c>
      <c r="D380" s="21" t="s">
        <v>2339</v>
      </c>
      <c r="E380" s="21" t="s">
        <v>2315</v>
      </c>
      <c r="F380" s="22" t="n">
        <v>8904054220</v>
      </c>
      <c r="G380" s="21" t="s">
        <v>2340</v>
      </c>
      <c r="H380" s="56" t="str">
        <f aca="false">IF(HYPERLINK(P380,M380)=0," ",HYPERLINK(P380,M380))</f>
        <v>СРО-С-073-20112009-       890453.4</v>
      </c>
      <c r="I380" s="41"/>
      <c r="J380" s="41"/>
      <c r="K380" s="24" t="s">
        <v>17</v>
      </c>
      <c r="M380" s="4" t="s">
        <v>2341</v>
      </c>
      <c r="P380" s="0" t="s">
        <v>2342</v>
      </c>
      <c r="R380" s="5" t="s">
        <v>2343</v>
      </c>
      <c r="S380" s="6" t="s">
        <v>2344</v>
      </c>
    </row>
    <row r="381" customFormat="false" ht="140.1" hidden="false" customHeight="true" outlineLevel="0" collapsed="false">
      <c r="A381" s="49" t="n">
        <f aca="false">A380+1</f>
        <v>366</v>
      </c>
      <c r="B381" s="21" t="n">
        <v>354</v>
      </c>
      <c r="C381" s="37" t="str">
        <f aca="false">HYPERLINK(S381,R381)</f>
        <v>Открытое акционерное общество  «Энерго-Газ-Ноябрьск»</v>
      </c>
      <c r="D381" s="21" t="s">
        <v>2345</v>
      </c>
      <c r="E381" s="21" t="s">
        <v>2315</v>
      </c>
      <c r="F381" s="22" t="n">
        <v>8905033649</v>
      </c>
      <c r="G381" s="21" t="s">
        <v>2346</v>
      </c>
      <c r="H381" s="56" t="str">
        <f aca="false">IF(HYPERLINK(P381,M381)=0," ",HYPERLINK(P381,M381))</f>
        <v>СРО-С-073-20112009-       890454.2</v>
      </c>
      <c r="I381" s="23" t="s">
        <v>60</v>
      </c>
      <c r="J381" s="41" t="s">
        <v>2347</v>
      </c>
      <c r="K381" s="24" t="s">
        <v>48</v>
      </c>
      <c r="M381" s="4" t="s">
        <v>2348</v>
      </c>
      <c r="P381" s="4" t="s">
        <v>2349</v>
      </c>
      <c r="R381" s="5" t="s">
        <v>2350</v>
      </c>
      <c r="S381" s="6" t="s">
        <v>2351</v>
      </c>
    </row>
    <row r="382" customFormat="false" ht="140.1" hidden="false" customHeight="true" outlineLevel="0" collapsed="false">
      <c r="A382" s="49" t="n">
        <f aca="false">A381+1</f>
        <v>367</v>
      </c>
      <c r="B382" s="21" t="n">
        <v>355</v>
      </c>
      <c r="C382" s="37" t="str">
        <f aca="false">HYPERLINK(S382,R382)</f>
        <v>Общество с ограниченной ответственностью  «ВТМ ремстройсервис»</v>
      </c>
      <c r="D382" s="21" t="s">
        <v>2352</v>
      </c>
      <c r="E382" s="21" t="s">
        <v>2315</v>
      </c>
      <c r="F382" s="22" t="n">
        <v>8902012175</v>
      </c>
      <c r="G382" s="21" t="s">
        <v>2353</v>
      </c>
      <c r="H382" s="56" t="str">
        <f aca="false">IF(HYPERLINK(P382,M382)=0," ",HYPERLINK(P382,M382))</f>
        <v>СРО-С-073-20112009-                         890455.3</v>
      </c>
      <c r="I382" s="83" t="s">
        <v>60</v>
      </c>
      <c r="J382" s="86" t="s">
        <v>238</v>
      </c>
      <c r="K382" s="24" t="s">
        <v>48</v>
      </c>
      <c r="M382" s="4" t="s">
        <v>2354</v>
      </c>
      <c r="P382" s="4" t="s">
        <v>2355</v>
      </c>
      <c r="R382" s="5" t="s">
        <v>2356</v>
      </c>
      <c r="S382" s="6" t="s">
        <v>2357</v>
      </c>
    </row>
    <row r="383" customFormat="false" ht="140.1" hidden="false" customHeight="true" outlineLevel="0" collapsed="false">
      <c r="A383" s="49" t="n">
        <f aca="false">A382+1</f>
        <v>368</v>
      </c>
      <c r="B383" s="51" t="n">
        <v>356</v>
      </c>
      <c r="C383" s="37" t="str">
        <f aca="false">HYPERLINK(S383,R383)</f>
        <v>Муниципальное учреждение   «Ямальская служба заказчика»</v>
      </c>
      <c r="D383" s="51" t="s">
        <v>2358</v>
      </c>
      <c r="E383" s="51" t="s">
        <v>2315</v>
      </c>
      <c r="F383" s="77" t="n">
        <v>8909002458</v>
      </c>
      <c r="G383" s="51" t="s">
        <v>2359</v>
      </c>
      <c r="H383" s="56" t="str">
        <f aca="false">IF(HYPERLINK(P383,M383)=0," ",HYPERLINK(P383,M383))</f>
        <v>СРО-С-073-20112009-       890456.1</v>
      </c>
      <c r="I383" s="23" t="s">
        <v>60</v>
      </c>
      <c r="J383" s="41" t="s">
        <v>2360</v>
      </c>
      <c r="K383" s="24" t="s">
        <v>48</v>
      </c>
      <c r="M383" s="4" t="s">
        <v>2361</v>
      </c>
      <c r="P383" s="4" t="s">
        <v>2362</v>
      </c>
      <c r="R383" s="5" t="s">
        <v>2363</v>
      </c>
      <c r="S383" s="6" t="s">
        <v>2364</v>
      </c>
    </row>
    <row r="384" customFormat="false" ht="140.1" hidden="false" customHeight="true" outlineLevel="0" collapsed="false">
      <c r="A384" s="87" t="n">
        <f aca="false">A383+1</f>
        <v>369</v>
      </c>
      <c r="B384" s="88" t="n">
        <v>357</v>
      </c>
      <c r="C384" s="89" t="str">
        <f aca="false">HYPERLINK(S384,R384)</f>
        <v>Общество с ограниченной ответственностью  «Строительное управление «Удача»</v>
      </c>
      <c r="D384" s="88" t="s">
        <v>2365</v>
      </c>
      <c r="E384" s="88" t="s">
        <v>2315</v>
      </c>
      <c r="F384" s="90" t="n">
        <v>8904057573</v>
      </c>
      <c r="G384" s="88" t="s">
        <v>2366</v>
      </c>
      <c r="H384" s="91" t="str">
        <f aca="false">IF(HYPERLINK(P384,M384)=0," ",HYPERLINK(P384,M384))</f>
        <v>СРО-С-073-20112009-                  890457.3</v>
      </c>
      <c r="I384" s="92"/>
      <c r="J384" s="136"/>
      <c r="K384" s="94" t="s">
        <v>17</v>
      </c>
      <c r="M384" s="4" t="s">
        <v>2367</v>
      </c>
      <c r="P384" s="4" t="s">
        <v>2368</v>
      </c>
      <c r="R384" s="5" t="s">
        <v>2369</v>
      </c>
      <c r="S384" s="6" t="s">
        <v>2370</v>
      </c>
    </row>
    <row r="385" customFormat="false" ht="140.1" hidden="false" customHeight="true" outlineLevel="0" collapsed="false">
      <c r="A385" s="49" t="n">
        <f aca="false">A384+1</f>
        <v>370</v>
      </c>
      <c r="B385" s="21" t="n">
        <v>358</v>
      </c>
      <c r="C385" s="37" t="str">
        <f aca="false">HYPERLINK(S385,R385)</f>
        <v>Открытое акционерное общество  «Харп-Энерго-Газ»</v>
      </c>
      <c r="D385" s="21" t="s">
        <v>2371</v>
      </c>
      <c r="E385" s="21" t="s">
        <v>2315</v>
      </c>
      <c r="F385" s="22" t="n">
        <v>8901016850</v>
      </c>
      <c r="G385" s="21" t="s">
        <v>2372</v>
      </c>
      <c r="H385" s="56" t="str">
        <f aca="false">IF(HYPERLINK(P385,M385)=0," ",HYPERLINK(P385,M385))</f>
        <v>СРО-С-073-20112009-       890458.3</v>
      </c>
      <c r="I385" s="23" t="s">
        <v>60</v>
      </c>
      <c r="J385" s="23" t="s">
        <v>2373</v>
      </c>
      <c r="K385" s="24" t="s">
        <v>48</v>
      </c>
      <c r="M385" s="4" t="s">
        <v>2374</v>
      </c>
      <c r="P385" s="0" t="s">
        <v>2375</v>
      </c>
      <c r="R385" s="5" t="s">
        <v>2376</v>
      </c>
      <c r="S385" s="6" t="s">
        <v>2377</v>
      </c>
    </row>
    <row r="386" customFormat="false" ht="140.1" hidden="false" customHeight="true" outlineLevel="0" collapsed="false">
      <c r="A386" s="49" t="n">
        <f aca="false">A385+1</f>
        <v>371</v>
      </c>
      <c r="B386" s="134" t="n">
        <v>359</v>
      </c>
      <c r="C386" s="37" t="str">
        <f aca="false">HYPERLINK(S386,R386)</f>
        <v>Общество с ограниченной ответственностью  «АРКАДА-Н»</v>
      </c>
      <c r="D386" s="134" t="s">
        <v>2378</v>
      </c>
      <c r="E386" s="134" t="s">
        <v>2315</v>
      </c>
      <c r="F386" s="135" t="n">
        <v>8905046486</v>
      </c>
      <c r="G386" s="134" t="s">
        <v>2379</v>
      </c>
      <c r="H386" s="56" t="str">
        <f aca="false">IF(HYPERLINK(P386,M386)=0," ",HYPERLINK(P386,M386))</f>
        <v>СРО-С-073-20112009-       890459.2</v>
      </c>
      <c r="I386" s="23" t="s">
        <v>60</v>
      </c>
      <c r="J386" s="41" t="s">
        <v>2380</v>
      </c>
      <c r="K386" s="24" t="s">
        <v>48</v>
      </c>
      <c r="M386" s="4" t="s">
        <v>2381</v>
      </c>
      <c r="P386" s="4" t="s">
        <v>2382</v>
      </c>
      <c r="R386" s="5" t="s">
        <v>2383</v>
      </c>
      <c r="S386" s="6" t="s">
        <v>2384</v>
      </c>
    </row>
    <row r="387" customFormat="false" ht="140.1" hidden="false" customHeight="true" outlineLevel="0" collapsed="false">
      <c r="A387" s="49" t="n">
        <f aca="false">A386+1</f>
        <v>372</v>
      </c>
      <c r="B387" s="21" t="n">
        <v>360</v>
      </c>
      <c r="C387" s="37" t="str">
        <f aca="false">HYPERLINK(S387,R387)</f>
        <v>Общество с ограниченной ответственностью  «С-Медиа»</v>
      </c>
      <c r="D387" s="21" t="s">
        <v>2385</v>
      </c>
      <c r="E387" s="21" t="s">
        <v>2315</v>
      </c>
      <c r="F387" s="22" t="n">
        <v>8904027297</v>
      </c>
      <c r="G387" s="21" t="s">
        <v>2386</v>
      </c>
      <c r="H387" s="56" t="str">
        <f aca="false">IF(HYPERLINK(P387,M387)=0," ",HYPERLINK(P387,M387))</f>
        <v>СРО-С-073-20112009-       890460.4</v>
      </c>
      <c r="I387" s="23" t="s">
        <v>60</v>
      </c>
      <c r="J387" s="41" t="s">
        <v>2387</v>
      </c>
      <c r="K387" s="24" t="s">
        <v>48</v>
      </c>
      <c r="M387" s="4" t="s">
        <v>2388</v>
      </c>
      <c r="P387" s="0" t="s">
        <v>2389</v>
      </c>
      <c r="R387" s="5" t="s">
        <v>2390</v>
      </c>
      <c r="S387" s="6" t="s">
        <v>2391</v>
      </c>
    </row>
    <row r="388" customFormat="false" ht="140.1" hidden="false" customHeight="true" outlineLevel="0" collapsed="false">
      <c r="A388" s="49" t="n">
        <f aca="false">A387+1</f>
        <v>373</v>
      </c>
      <c r="B388" s="51" t="n">
        <v>361</v>
      </c>
      <c r="C388" s="37" t="str">
        <f aca="false">HYPERLINK(S388,R388)</f>
        <v>Общество с ограниченной ответственностью  «ИнтегралЪ»</v>
      </c>
      <c r="D388" s="51" t="s">
        <v>2392</v>
      </c>
      <c r="E388" s="51" t="s">
        <v>2315</v>
      </c>
      <c r="F388" s="77" t="n">
        <v>7202188460</v>
      </c>
      <c r="G388" s="51" t="s">
        <v>2393</v>
      </c>
      <c r="H388" s="56" t="str">
        <f aca="false">IF(HYPERLINK(P388,M388)=0," ",HYPERLINK(P388,M388))</f>
        <v>СРО-С-073-20112009-       890461.2</v>
      </c>
      <c r="I388" s="23" t="s">
        <v>60</v>
      </c>
      <c r="J388" s="41" t="s">
        <v>1004</v>
      </c>
      <c r="K388" s="24" t="s">
        <v>48</v>
      </c>
      <c r="M388" s="4" t="s">
        <v>2394</v>
      </c>
      <c r="P388" s="4" t="s">
        <v>2395</v>
      </c>
      <c r="R388" s="5" t="s">
        <v>2396</v>
      </c>
      <c r="S388" s="6" t="s">
        <v>2397</v>
      </c>
    </row>
    <row r="389" customFormat="false" ht="140.1" hidden="false" customHeight="true" outlineLevel="0" collapsed="false">
      <c r="A389" s="49" t="n">
        <f aca="false">A388+1</f>
        <v>374</v>
      </c>
      <c r="B389" s="21" t="n">
        <v>362</v>
      </c>
      <c r="C389" s="37" t="str">
        <f aca="false">HYPERLINK(S389,R389)</f>
        <v>Муниципальное учреждение  «Управление жилищно-коммунального хозяйства и транспорта Администрации города Лабытнанги»</v>
      </c>
      <c r="D389" s="21" t="s">
        <v>2398</v>
      </c>
      <c r="E389" s="21" t="s">
        <v>2315</v>
      </c>
      <c r="F389" s="22" t="n">
        <v>8902008394</v>
      </c>
      <c r="G389" s="21" t="s">
        <v>2399</v>
      </c>
      <c r="H389" s="56" t="str">
        <f aca="false">IF(HYPERLINK(P389,M389)=0," ",HYPERLINK(P389,M389))</f>
        <v>СРО-С-073-20112009-       890462.4</v>
      </c>
      <c r="I389" s="41"/>
      <c r="J389" s="103"/>
      <c r="K389" s="24" t="s">
        <v>17</v>
      </c>
      <c r="M389" s="4" t="s">
        <v>2400</v>
      </c>
      <c r="P389" s="4" t="s">
        <v>2401</v>
      </c>
      <c r="R389" s="5" t="s">
        <v>2402</v>
      </c>
      <c r="S389" s="6" t="s">
        <v>2403</v>
      </c>
    </row>
    <row r="390" customFormat="false" ht="140.1" hidden="false" customHeight="true" outlineLevel="0" collapsed="false">
      <c r="A390" s="49" t="n">
        <f aca="false">A389+1</f>
        <v>375</v>
      </c>
      <c r="B390" s="51" t="n">
        <v>363</v>
      </c>
      <c r="C390" s="37" t="str">
        <f aca="false">HYPERLINK(S390,R390)</f>
        <v>Общество с ограниченной ответственностью   «Региональная строительная компания –СЕВЕР»</v>
      </c>
      <c r="D390" s="51" t="s">
        <v>2404</v>
      </c>
      <c r="E390" s="51" t="s">
        <v>2315</v>
      </c>
      <c r="F390" s="77" t="n">
        <v>8904062284</v>
      </c>
      <c r="G390" s="51" t="s">
        <v>2405</v>
      </c>
      <c r="H390" s="79" t="str">
        <f aca="false">IF(HYPERLINK(P390,M390)=0," ",HYPERLINK(P390,M390))</f>
        <v>СРО-С-073-20112009-       890463.4</v>
      </c>
      <c r="I390" s="23" t="s">
        <v>60</v>
      </c>
      <c r="J390" s="84" t="s">
        <v>1843</v>
      </c>
      <c r="K390" s="24" t="s">
        <v>48</v>
      </c>
      <c r="M390" s="4" t="s">
        <v>2406</v>
      </c>
      <c r="P390" s="4" t="s">
        <v>2407</v>
      </c>
      <c r="R390" s="5" t="s">
        <v>2408</v>
      </c>
      <c r="S390" s="6" t="s">
        <v>2409</v>
      </c>
    </row>
    <row r="391" customFormat="false" ht="140.1" hidden="false" customHeight="true" outlineLevel="0" collapsed="false">
      <c r="A391" s="49" t="n">
        <f aca="false">A390+1</f>
        <v>376</v>
      </c>
      <c r="B391" s="51" t="n">
        <v>364</v>
      </c>
      <c r="C391" s="37" t="str">
        <f aca="false">HYPERLINK(S391,R391)</f>
        <v>Общество с ограниченной ответственностью  «Электросетевая компания»</v>
      </c>
      <c r="D391" s="51" t="s">
        <v>2410</v>
      </c>
      <c r="E391" s="51" t="s">
        <v>2315</v>
      </c>
      <c r="F391" s="77" t="n">
        <v>8901021875</v>
      </c>
      <c r="G391" s="51" t="s">
        <v>2411</v>
      </c>
      <c r="H391" s="56" t="str">
        <f aca="false">IF(HYPERLINK(P391,M391)=0," ",HYPERLINK(P391,M391))</f>
        <v>СРО-С-073-20112009-       890464.1</v>
      </c>
      <c r="I391" s="23" t="s">
        <v>60</v>
      </c>
      <c r="J391" s="41" t="s">
        <v>2412</v>
      </c>
      <c r="K391" s="24" t="s">
        <v>48</v>
      </c>
      <c r="M391" s="4" t="s">
        <v>2413</v>
      </c>
      <c r="P391" s="4" t="s">
        <v>2414</v>
      </c>
      <c r="R391" s="5" t="s">
        <v>2415</v>
      </c>
      <c r="S391" s="6" t="s">
        <v>2416</v>
      </c>
    </row>
    <row r="392" customFormat="false" ht="140.1" hidden="false" customHeight="true" outlineLevel="0" collapsed="false">
      <c r="A392" s="49" t="n">
        <f aca="false">A391+1</f>
        <v>377</v>
      </c>
      <c r="B392" s="21" t="n">
        <v>365</v>
      </c>
      <c r="C392" s="37" t="str">
        <f aca="false">HYPERLINK(S392,R392)</f>
        <v>Муниципальное 
казённое
учреждение  «Салехардская дирекция единого заказчика»</v>
      </c>
      <c r="D392" s="21" t="s">
        <v>2417</v>
      </c>
      <c r="E392" s="21" t="s">
        <v>2315</v>
      </c>
      <c r="F392" s="22" t="n">
        <v>8901015840</v>
      </c>
      <c r="G392" s="21" t="s">
        <v>2418</v>
      </c>
      <c r="H392" s="56" t="str">
        <f aca="false">IF(HYPERLINK(P392,M392)=0," ",HYPERLINK(P392,M392))</f>
        <v>СРО-С-073-20112009-       890465.3</v>
      </c>
      <c r="I392" s="41"/>
      <c r="J392" s="41"/>
      <c r="K392" s="24" t="s">
        <v>17</v>
      </c>
      <c r="M392" s="4" t="s">
        <v>2419</v>
      </c>
      <c r="P392" s="4" t="s">
        <v>2420</v>
      </c>
      <c r="R392" s="5" t="s">
        <v>2421</v>
      </c>
      <c r="S392" s="6" t="s">
        <v>2422</v>
      </c>
    </row>
    <row r="393" customFormat="false" ht="140.1" hidden="false" customHeight="true" outlineLevel="0" collapsed="false">
      <c r="A393" s="49" t="n">
        <f aca="false">A392+1</f>
        <v>378</v>
      </c>
      <c r="B393" s="51" t="n">
        <v>366</v>
      </c>
      <c r="C393" s="37" t="str">
        <f aca="false">HYPERLINK(S393,R393)</f>
        <v>Общество с ограниченной ответственностью 
 «Жилсервис»</v>
      </c>
      <c r="D393" s="51" t="s">
        <v>2423</v>
      </c>
      <c r="E393" s="51" t="s">
        <v>2424</v>
      </c>
      <c r="F393" s="77" t="n">
        <v>8908002617</v>
      </c>
      <c r="G393" s="51" t="s">
        <v>2425</v>
      </c>
      <c r="H393" s="56" t="str">
        <f aca="false">IF(HYPERLINK(P393,M393)=0," ",HYPERLINK(P393,M393))</f>
        <v>СРО-С-073-20112009-       890466.4</v>
      </c>
      <c r="I393" s="23" t="s">
        <v>60</v>
      </c>
      <c r="J393" s="41" t="s">
        <v>1381</v>
      </c>
      <c r="K393" s="24" t="s">
        <v>48</v>
      </c>
      <c r="M393" s="4" t="s">
        <v>2426</v>
      </c>
      <c r="P393" s="4" t="s">
        <v>2427</v>
      </c>
      <c r="R393" s="5" t="s">
        <v>2428</v>
      </c>
      <c r="S393" s="6" t="s">
        <v>2429</v>
      </c>
    </row>
    <row r="394" customFormat="false" ht="140.1" hidden="false" customHeight="true" outlineLevel="0" collapsed="false">
      <c r="A394" s="49" t="n">
        <f aca="false">A393+1</f>
        <v>379</v>
      </c>
      <c r="B394" s="21" t="n">
        <v>367</v>
      </c>
      <c r="C394" s="37" t="str">
        <f aca="false">HYPERLINK(S394,R394)</f>
        <v>Общество с ограниченной ответственностью  «УРЕНГОЙРЕМБЫТСЕРВИС»</v>
      </c>
      <c r="D394" s="21" t="s">
        <v>2430</v>
      </c>
      <c r="E394" s="21" t="s">
        <v>2431</v>
      </c>
      <c r="F394" s="22" t="n">
        <v>8911021070</v>
      </c>
      <c r="G394" s="21" t="s">
        <v>2432</v>
      </c>
      <c r="H394" s="56" t="str">
        <f aca="false">IF(HYPERLINK(P394,M394)=0," ",HYPERLINK(P394,M394))</f>
        <v>СРО-С-073-20112009-       890467.4</v>
      </c>
      <c r="I394" s="23" t="s">
        <v>60</v>
      </c>
      <c r="J394" s="41" t="s">
        <v>2433</v>
      </c>
      <c r="K394" s="24" t="s">
        <v>48</v>
      </c>
      <c r="M394" s="4" t="s">
        <v>2434</v>
      </c>
      <c r="P394" s="4" t="s">
        <v>2435</v>
      </c>
      <c r="R394" s="5" t="s">
        <v>2436</v>
      </c>
      <c r="S394" s="6" t="s">
        <v>2437</v>
      </c>
    </row>
    <row r="395" customFormat="false" ht="140.1" hidden="false" customHeight="true" outlineLevel="0" collapsed="false">
      <c r="A395" s="49" t="n">
        <f aca="false">A394+1</f>
        <v>380</v>
      </c>
      <c r="B395" s="21" t="n">
        <v>368</v>
      </c>
      <c r="C395" s="37" t="str">
        <f aca="false">HYPERLINK(S395,R395)</f>
        <v>Муниципальное учреждение  «Управление капитального строительства» администрации Муниципального образования Приуральский район</v>
      </c>
      <c r="D395" s="21" t="s">
        <v>2438</v>
      </c>
      <c r="E395" s="21" t="s">
        <v>2431</v>
      </c>
      <c r="F395" s="22" t="n">
        <v>8908001451</v>
      </c>
      <c r="G395" s="21" t="s">
        <v>2439</v>
      </c>
      <c r="H395" s="56" t="str">
        <f aca="false">IF(HYPERLINK(P395,M395)=0," ",HYPERLINK(P395,M395))</f>
        <v>СРО-С-073-20112009-       890468.5</v>
      </c>
      <c r="I395" s="41"/>
      <c r="J395" s="41"/>
      <c r="K395" s="24" t="s">
        <v>17</v>
      </c>
      <c r="M395" s="4" t="s">
        <v>2440</v>
      </c>
      <c r="P395" s="0" t="s">
        <v>2441</v>
      </c>
      <c r="R395" s="5" t="s">
        <v>2442</v>
      </c>
      <c r="S395" s="6" t="s">
        <v>2443</v>
      </c>
    </row>
    <row r="396" customFormat="false" ht="140.1" hidden="false" customHeight="true" outlineLevel="0" collapsed="false">
      <c r="A396" s="49" t="n">
        <f aca="false">A395+1</f>
        <v>381</v>
      </c>
      <c r="B396" s="51" t="n">
        <v>369</v>
      </c>
      <c r="C396" s="37" t="str">
        <f aca="false">HYPERLINK(S396,R396)</f>
        <v>Общество с ограниченной ответственностью   «Региональная строительная компания»</v>
      </c>
      <c r="D396" s="51" t="s">
        <v>2444</v>
      </c>
      <c r="E396" s="51" t="s">
        <v>2431</v>
      </c>
      <c r="F396" s="77" t="n">
        <v>8904048410</v>
      </c>
      <c r="G396" s="51" t="s">
        <v>2445</v>
      </c>
      <c r="H396" s="56" t="str">
        <f aca="false">IF(HYPERLINK(P396,M396)=0," ",HYPERLINK(P396,M396))</f>
        <v>СРО-С-073-20112009-       890469.1</v>
      </c>
      <c r="I396" s="23" t="s">
        <v>60</v>
      </c>
      <c r="J396" s="41" t="s">
        <v>2446</v>
      </c>
      <c r="K396" s="24" t="s">
        <v>48</v>
      </c>
      <c r="M396" s="4" t="s">
        <v>2447</v>
      </c>
      <c r="P396" s="4" t="s">
        <v>2448</v>
      </c>
      <c r="R396" s="5" t="s">
        <v>2449</v>
      </c>
      <c r="S396" s="6" t="s">
        <v>2450</v>
      </c>
    </row>
    <row r="397" customFormat="false" ht="140.1" hidden="false" customHeight="true" outlineLevel="0" collapsed="false">
      <c r="A397" s="49" t="n">
        <f aca="false">A396+1</f>
        <v>382</v>
      </c>
      <c r="B397" s="21" t="n">
        <v>370</v>
      </c>
      <c r="C397" s="37" t="str">
        <f aca="false">HYPERLINK(S397,R397)</f>
        <v>Общество с ограниченной ответственностью   «ВИЗА»</v>
      </c>
      <c r="D397" s="21" t="s">
        <v>2451</v>
      </c>
      <c r="E397" s="21" t="s">
        <v>2431</v>
      </c>
      <c r="F397" s="22" t="n">
        <v>8904048723</v>
      </c>
      <c r="G397" s="21" t="s">
        <v>2452</v>
      </c>
      <c r="H397" s="56" t="str">
        <f aca="false">IF(HYPERLINK(P397,M397)=0," ",HYPERLINK(P397,M397))</f>
        <v>СРО-С-073-20112009-       890470.4</v>
      </c>
      <c r="I397" s="41"/>
      <c r="J397" s="41"/>
      <c r="K397" s="24" t="s">
        <v>17</v>
      </c>
      <c r="M397" s="4" t="s">
        <v>2453</v>
      </c>
      <c r="P397" s="0" t="s">
        <v>2454</v>
      </c>
      <c r="R397" s="5" t="s">
        <v>2455</v>
      </c>
      <c r="S397" s="6" t="s">
        <v>2456</v>
      </c>
    </row>
    <row r="398" customFormat="false" ht="140.1" hidden="false" customHeight="true" outlineLevel="0" collapsed="false">
      <c r="A398" s="49" t="n">
        <f aca="false">A397+1</f>
        <v>383</v>
      </c>
      <c r="B398" s="21" t="n">
        <v>371</v>
      </c>
      <c r="C398" s="37" t="str">
        <f aca="false">HYPERLINK(S398,R398)</f>
        <v>Некоммерческая организация  «Фонд жилья и ипотеки Приуральского района»</v>
      </c>
      <c r="D398" s="21" t="s">
        <v>2457</v>
      </c>
      <c r="E398" s="21" t="s">
        <v>2431</v>
      </c>
      <c r="F398" s="22" t="n">
        <v>8908001684</v>
      </c>
      <c r="G398" s="21" t="s">
        <v>2458</v>
      </c>
      <c r="H398" s="56" t="str">
        <f aca="false">IF(HYPERLINK(P398,M398)=0," ",HYPERLINK(P398,M398))</f>
        <v>СРО-С-073-20112009-       890471.3</v>
      </c>
      <c r="I398" s="23" t="s">
        <v>60</v>
      </c>
      <c r="J398" s="41" t="s">
        <v>2459</v>
      </c>
      <c r="K398" s="24" t="s">
        <v>48</v>
      </c>
      <c r="M398" s="4" t="s">
        <v>2460</v>
      </c>
      <c r="P398" s="4" t="s">
        <v>2461</v>
      </c>
      <c r="R398" s="5" t="s">
        <v>2462</v>
      </c>
      <c r="S398" s="6" t="s">
        <v>2463</v>
      </c>
    </row>
    <row r="399" customFormat="false" ht="140.1" hidden="false" customHeight="true" outlineLevel="0" collapsed="false">
      <c r="A399" s="49" t="n">
        <f aca="false">A398+1</f>
        <v>384</v>
      </c>
      <c r="B399" s="21" t="n">
        <v>372</v>
      </c>
      <c r="C399" s="37" t="str">
        <f aca="false">HYPERLINK(S399,R399)</f>
        <v>Общество с ограниченной ответственностью   Энергетическая компания  «Тепло-Водо-Электро-Сервис»</v>
      </c>
      <c r="D399" s="21" t="s">
        <v>2464</v>
      </c>
      <c r="E399" s="21" t="s">
        <v>2431</v>
      </c>
      <c r="F399" s="22" t="n">
        <v>8912002592</v>
      </c>
      <c r="G399" s="21" t="s">
        <v>2465</v>
      </c>
      <c r="H399" s="56" t="str">
        <f aca="false">IF(HYPERLINK(P399,M399)=0," ",HYPERLINK(P399,M399))</f>
        <v>СРО-С-073-20112009-       890472.3</v>
      </c>
      <c r="I399" s="23" t="s">
        <v>60</v>
      </c>
      <c r="J399" s="41" t="s">
        <v>2466</v>
      </c>
      <c r="K399" s="24" t="s">
        <v>48</v>
      </c>
      <c r="M399" s="4" t="s">
        <v>2467</v>
      </c>
      <c r="P399" s="4" t="s">
        <v>2468</v>
      </c>
      <c r="R399" s="5" t="s">
        <v>2469</v>
      </c>
      <c r="S399" s="6" t="s">
        <v>2470</v>
      </c>
    </row>
    <row r="400" customFormat="false" ht="140.1" hidden="false" customHeight="true" outlineLevel="0" collapsed="false">
      <c r="A400" s="49" t="n">
        <f aca="false">A399+1</f>
        <v>385</v>
      </c>
      <c r="B400" s="21" t="n">
        <v>373</v>
      </c>
      <c r="C400" s="37" t="str">
        <f aca="false">HYPERLINK(S400,R400)</f>
        <v>Общество с ограниченной ответственностью   Производственно-строительная фирма «Энергия»</v>
      </c>
      <c r="D400" s="21" t="s">
        <v>2471</v>
      </c>
      <c r="E400" s="21" t="s">
        <v>2472</v>
      </c>
      <c r="F400" s="22" t="n">
        <v>8904042270</v>
      </c>
      <c r="G400" s="21" t="s">
        <v>2473</v>
      </c>
      <c r="H400" s="56" t="str">
        <f aca="false">IF(HYPERLINK(P400,M400)=0," ",HYPERLINK(P400,M400))</f>
        <v>СРО-С-073-20112009-       890473.4</v>
      </c>
      <c r="I400" s="41"/>
      <c r="J400" s="41"/>
      <c r="K400" s="24" t="s">
        <v>17</v>
      </c>
      <c r="M400" s="4" t="s">
        <v>2474</v>
      </c>
      <c r="P400" s="0" t="s">
        <v>2475</v>
      </c>
      <c r="R400" s="5" t="s">
        <v>2476</v>
      </c>
      <c r="S400" s="6" t="s">
        <v>2477</v>
      </c>
    </row>
    <row r="401" customFormat="false" ht="140.1" hidden="false" customHeight="true" outlineLevel="0" collapsed="false">
      <c r="A401" s="49" t="n">
        <f aca="false">A400+1</f>
        <v>386</v>
      </c>
      <c r="B401" s="21" t="n">
        <v>374</v>
      </c>
      <c r="C401" s="37" t="str">
        <f aca="false">HYPERLINK(S401,R401)</f>
        <v>Общество с ограниченной ответственностью   «Руссеверстрой»</v>
      </c>
      <c r="D401" s="21" t="s">
        <v>2478</v>
      </c>
      <c r="E401" s="21" t="s">
        <v>2472</v>
      </c>
      <c r="F401" s="22" t="n">
        <v>8904055600</v>
      </c>
      <c r="G401" s="21" t="s">
        <v>2479</v>
      </c>
      <c r="H401" s="56" t="str">
        <f aca="false">IF(HYPERLINK(P401,M401)=0," ",HYPERLINK(P401,M401))</f>
        <v>СРО-С-073-20112009-       890474.2</v>
      </c>
      <c r="I401" s="41"/>
      <c r="J401" s="41"/>
      <c r="K401" s="24" t="s">
        <v>17</v>
      </c>
      <c r="M401" s="4" t="s">
        <v>2480</v>
      </c>
      <c r="P401" s="4" t="s">
        <v>2481</v>
      </c>
      <c r="R401" s="5" t="s">
        <v>2482</v>
      </c>
      <c r="S401" s="6" t="s">
        <v>2483</v>
      </c>
    </row>
    <row r="402" customFormat="false" ht="140.1" hidden="false" customHeight="true" outlineLevel="0" collapsed="false">
      <c r="A402" s="49" t="n">
        <f aca="false">A401+1</f>
        <v>387</v>
      </c>
      <c r="B402" s="51" t="n">
        <v>375</v>
      </c>
      <c r="C402" s="37" t="str">
        <f aca="false">HYPERLINK(S402,R402)</f>
        <v>Общество с ограниченной ответственностью   «НовоуренгойТрансСтрой»</v>
      </c>
      <c r="D402" s="51" t="s">
        <v>2484</v>
      </c>
      <c r="E402" s="51" t="s">
        <v>2472</v>
      </c>
      <c r="F402" s="77" t="n">
        <v>8904056682</v>
      </c>
      <c r="G402" s="51" t="s">
        <v>2485</v>
      </c>
      <c r="H402" s="56" t="str">
        <f aca="false">IF(HYPERLINK(P402,M402)=0," ",HYPERLINK(P402,M402))</f>
        <v>СРО-С-073-20112009-       890475.1</v>
      </c>
      <c r="I402" s="23" t="s">
        <v>60</v>
      </c>
      <c r="J402" s="41" t="s">
        <v>437</v>
      </c>
      <c r="K402" s="24" t="s">
        <v>48</v>
      </c>
      <c r="M402" s="4" t="s">
        <v>2486</v>
      </c>
      <c r="P402" s="4" t="s">
        <v>2487</v>
      </c>
      <c r="R402" s="5" t="s">
        <v>2488</v>
      </c>
      <c r="S402" s="6" t="s">
        <v>2489</v>
      </c>
    </row>
    <row r="403" customFormat="false" ht="140.1" hidden="false" customHeight="true" outlineLevel="0" collapsed="false">
      <c r="A403" s="49" t="n">
        <f aca="false">A402+1</f>
        <v>388</v>
      </c>
      <c r="B403" s="21" t="n">
        <v>376</v>
      </c>
      <c r="C403" s="37" t="str">
        <f aca="false">HYPERLINK(S403,R403)</f>
        <v>Муниципальное предприятие  «Белоярское производственное предприятие жилищно-коммунального хозяйства Приуральского района»</v>
      </c>
      <c r="D403" s="21" t="s">
        <v>2490</v>
      </c>
      <c r="E403" s="21" t="s">
        <v>2472</v>
      </c>
      <c r="F403" s="22" t="n">
        <v>8908000218</v>
      </c>
      <c r="G403" s="21" t="s">
        <v>2491</v>
      </c>
      <c r="H403" s="56" t="str">
        <f aca="false">IF(HYPERLINK(P403,M403)=0," ",HYPERLINK(P403,M403))</f>
        <v>СРО-С-073-20112009-       890476.3</v>
      </c>
      <c r="I403" s="23" t="s">
        <v>60</v>
      </c>
      <c r="J403" s="41" t="s">
        <v>1499</v>
      </c>
      <c r="K403" s="24" t="s">
        <v>48</v>
      </c>
      <c r="M403" s="4" t="s">
        <v>2492</v>
      </c>
      <c r="P403" s="4" t="s">
        <v>2493</v>
      </c>
      <c r="R403" s="5" t="s">
        <v>2494</v>
      </c>
      <c r="S403" s="6" t="s">
        <v>2495</v>
      </c>
    </row>
    <row r="404" customFormat="false" ht="140.1" hidden="false" customHeight="true" outlineLevel="0" collapsed="false">
      <c r="A404" s="80" t="n">
        <f aca="false">A403+1</f>
        <v>389</v>
      </c>
      <c r="B404" s="51" t="n">
        <v>377</v>
      </c>
      <c r="C404" s="54" t="str">
        <f aca="false">HYPERLINK(S404,R404)</f>
        <v>Общество с ограниченной ответственностью   «Строительная компания «Стандарт»</v>
      </c>
      <c r="D404" s="51" t="s">
        <v>2496</v>
      </c>
      <c r="E404" s="51" t="s">
        <v>2472</v>
      </c>
      <c r="F404" s="77" t="n">
        <v>8904062943</v>
      </c>
      <c r="G404" s="51" t="s">
        <v>2497</v>
      </c>
      <c r="H404" s="79" t="str">
        <f aca="false">IF(HYPERLINK(P404,M404)=0," ",HYPERLINK(P404,M404))</f>
        <v>СРО-С-073-20112009-       890477.2</v>
      </c>
      <c r="I404" s="23" t="s">
        <v>60</v>
      </c>
      <c r="J404" s="41" t="s">
        <v>2466</v>
      </c>
      <c r="K404" s="24" t="s">
        <v>48</v>
      </c>
      <c r="M404" s="4" t="s">
        <v>2498</v>
      </c>
      <c r="P404" s="4" t="s">
        <v>2499</v>
      </c>
      <c r="R404" s="5" t="s">
        <v>2500</v>
      </c>
      <c r="S404" s="6" t="s">
        <v>2501</v>
      </c>
    </row>
    <row r="405" customFormat="false" ht="140.1" hidden="false" customHeight="true" outlineLevel="0" collapsed="false">
      <c r="A405" s="49" t="n">
        <f aca="false">A404+1</f>
        <v>390</v>
      </c>
      <c r="B405" s="21" t="n">
        <v>378</v>
      </c>
      <c r="C405" s="37" t="str">
        <f aca="false">HYPERLINK(S405,R405)</f>
        <v>Общество с ограниченной ответственностью   «Партнерстрой»</v>
      </c>
      <c r="D405" s="21" t="s">
        <v>2502</v>
      </c>
      <c r="E405" s="21" t="s">
        <v>2472</v>
      </c>
      <c r="F405" s="22" t="n">
        <v>8904058591</v>
      </c>
      <c r="G405" s="21" t="s">
        <v>2503</v>
      </c>
      <c r="H405" s="56" t="str">
        <f aca="false">IF(HYPERLINK(P405,M405)=0," ",HYPERLINK(P405,M405))</f>
        <v>СРО-С-073-20112009-       890478.6</v>
      </c>
      <c r="I405" s="23" t="s">
        <v>60</v>
      </c>
      <c r="J405" s="86" t="s">
        <v>358</v>
      </c>
      <c r="K405" s="24" t="s">
        <v>48</v>
      </c>
      <c r="M405" s="4" t="s">
        <v>2504</v>
      </c>
      <c r="P405" s="0" t="s">
        <v>2505</v>
      </c>
      <c r="R405" s="5" t="s">
        <v>2506</v>
      </c>
      <c r="S405" s="6" t="s">
        <v>2507</v>
      </c>
    </row>
    <row r="406" customFormat="false" ht="140.1" hidden="false" customHeight="true" outlineLevel="0" collapsed="false">
      <c r="A406" s="49" t="n">
        <f aca="false">A405+1</f>
        <v>391</v>
      </c>
      <c r="B406" s="21" t="n">
        <v>379</v>
      </c>
      <c r="C406" s="37" t="str">
        <f aca="false">HYPERLINK(S406,R406)</f>
        <v>Общество с ограниченной ответственностью   «РегионСтрой»</v>
      </c>
      <c r="D406" s="21" t="s">
        <v>2508</v>
      </c>
      <c r="E406" s="21" t="s">
        <v>2472</v>
      </c>
      <c r="F406" s="22" t="n">
        <v>8904061570</v>
      </c>
      <c r="G406" s="21" t="s">
        <v>2509</v>
      </c>
      <c r="H406" s="56" t="str">
        <f aca="false">IF(HYPERLINK(P406,M406)=0," ",HYPERLINK(P406,M406))</f>
        <v>СРО-С-073-20112009-       890479.3</v>
      </c>
      <c r="I406" s="23" t="s">
        <v>60</v>
      </c>
      <c r="J406" s="41" t="s">
        <v>2510</v>
      </c>
      <c r="K406" s="24" t="s">
        <v>48</v>
      </c>
      <c r="M406" s="4" t="s">
        <v>2511</v>
      </c>
      <c r="P406" s="4" t="s">
        <v>2512</v>
      </c>
      <c r="R406" s="5" t="s">
        <v>2513</v>
      </c>
      <c r="S406" s="6" t="s">
        <v>2514</v>
      </c>
    </row>
    <row r="407" customFormat="false" ht="140.1" hidden="false" customHeight="true" outlineLevel="0" collapsed="false">
      <c r="A407" s="49" t="n">
        <f aca="false">A406+1</f>
        <v>392</v>
      </c>
      <c r="B407" s="21" t="n">
        <v>380</v>
      </c>
      <c r="C407" s="37" t="str">
        <f aca="false">HYPERLINK(S407,R407)</f>
        <v>Общество с ограниченной ответственностью   «Строительная Компания Сибири»</v>
      </c>
      <c r="D407" s="21" t="s">
        <v>2515</v>
      </c>
      <c r="E407" s="21" t="s">
        <v>2472</v>
      </c>
      <c r="F407" s="22" t="n">
        <v>8904049653</v>
      </c>
      <c r="G407" s="21" t="s">
        <v>2516</v>
      </c>
      <c r="H407" s="56" t="str">
        <f aca="false">IF(HYPERLINK(P407,M407)=0," ",HYPERLINK(P407,M407))</f>
        <v>СРО-С-073-20112009-       890480.8</v>
      </c>
      <c r="I407" s="41"/>
      <c r="J407" s="41"/>
      <c r="K407" s="24" t="s">
        <v>17</v>
      </c>
      <c r="M407" s="4" t="s">
        <v>2517</v>
      </c>
      <c r="P407" s="0" t="s">
        <v>2518</v>
      </c>
      <c r="R407" s="5" t="s">
        <v>2519</v>
      </c>
      <c r="S407" s="6" t="s">
        <v>2520</v>
      </c>
    </row>
    <row r="408" customFormat="false" ht="140.1" hidden="false" customHeight="true" outlineLevel="0" collapsed="false">
      <c r="A408" s="49" t="n">
        <f aca="false">A407+1</f>
        <v>393</v>
      </c>
      <c r="B408" s="21" t="n">
        <v>381</v>
      </c>
      <c r="C408" s="37" t="str">
        <f aca="false">HYPERLINK(S408,R408)</f>
        <v>Общество с ограниченной ответственностью   «Харпстройсервис»</v>
      </c>
      <c r="D408" s="21" t="s">
        <v>2521</v>
      </c>
      <c r="E408" s="21" t="s">
        <v>2472</v>
      </c>
      <c r="F408" s="22" t="n">
        <v>8902010869</v>
      </c>
      <c r="G408" s="21" t="s">
        <v>2522</v>
      </c>
      <c r="H408" s="56" t="str">
        <f aca="false">IF(HYPERLINK(P408,M408)=0," ",HYPERLINK(P408,M408))</f>
        <v>СРО-С-073-20112009-                            890481.4</v>
      </c>
      <c r="I408" s="41"/>
      <c r="J408" s="103"/>
      <c r="K408" s="24" t="s">
        <v>17</v>
      </c>
      <c r="M408" s="4" t="s">
        <v>2523</v>
      </c>
      <c r="P408" s="0" t="s">
        <v>2524</v>
      </c>
      <c r="R408" s="5" t="s">
        <v>2525</v>
      </c>
      <c r="S408" s="6" t="s">
        <v>2526</v>
      </c>
    </row>
    <row r="409" customFormat="false" ht="140.1" hidden="false" customHeight="true" outlineLevel="0" collapsed="false">
      <c r="A409" s="49" t="n">
        <f aca="false">A408+1</f>
        <v>394</v>
      </c>
      <c r="B409" s="51" t="n">
        <v>382</v>
      </c>
      <c r="C409" s="54" t="str">
        <f aca="false">HYPERLINK(S409,R409)</f>
        <v>Общество с ограниченной ответственностью  
 «Строймонтаж»</v>
      </c>
      <c r="D409" s="51" t="s">
        <v>2527</v>
      </c>
      <c r="E409" s="51" t="s">
        <v>2472</v>
      </c>
      <c r="F409" s="77" t="n">
        <v>8904026014</v>
      </c>
      <c r="G409" s="51" t="s">
        <v>2528</v>
      </c>
      <c r="H409" s="79" t="str">
        <f aca="false">IF(HYPERLINK(P409,M409)=0," ",HYPERLINK(P409,M409))</f>
        <v>СРО-С-073-20112009-       890482.4</v>
      </c>
      <c r="I409" s="83" t="s">
        <v>60</v>
      </c>
      <c r="J409" s="23" t="s">
        <v>2529</v>
      </c>
      <c r="K409" s="24" t="s">
        <v>48</v>
      </c>
      <c r="M409" s="4" t="s">
        <v>2530</v>
      </c>
      <c r="P409" s="4" t="s">
        <v>2531</v>
      </c>
      <c r="R409" s="5" t="s">
        <v>2532</v>
      </c>
      <c r="S409" s="6" t="s">
        <v>2533</v>
      </c>
    </row>
    <row r="410" customFormat="false" ht="140.1" hidden="false" customHeight="true" outlineLevel="0" collapsed="false">
      <c r="A410" s="49" t="n">
        <f aca="false">A409+1</f>
        <v>395</v>
      </c>
      <c r="B410" s="21" t="n">
        <v>383</v>
      </c>
      <c r="C410" s="37" t="str">
        <f aca="false">HYPERLINK(S410,R410)</f>
        <v>Общество с ограниченной ответственностью   «Альтсервис»  </v>
      </c>
      <c r="D410" s="21" t="s">
        <v>2534</v>
      </c>
      <c r="E410" s="21" t="s">
        <v>2472</v>
      </c>
      <c r="F410" s="22" t="n">
        <v>8901023174</v>
      </c>
      <c r="G410" s="21" t="s">
        <v>2535</v>
      </c>
      <c r="H410" s="56" t="str">
        <f aca="false">IF(HYPERLINK(P410,M410)=0," ",HYPERLINK(P410,M410))</f>
        <v>СРО-С-073-20112009-       890483.6</v>
      </c>
      <c r="I410" s="41"/>
      <c r="J410" s="41"/>
      <c r="K410" s="24" t="s">
        <v>17</v>
      </c>
      <c r="M410" s="4" t="s">
        <v>2536</v>
      </c>
      <c r="P410" s="0" t="s">
        <v>2537</v>
      </c>
      <c r="R410" s="5" t="s">
        <v>2538</v>
      </c>
      <c r="S410" s="6" t="s">
        <v>2539</v>
      </c>
    </row>
    <row r="411" customFormat="false" ht="140.1" hidden="false" customHeight="true" outlineLevel="0" collapsed="false">
      <c r="A411" s="80" t="n">
        <f aca="false">A410+1</f>
        <v>396</v>
      </c>
      <c r="B411" s="51" t="n">
        <v>384</v>
      </c>
      <c r="C411" s="54" t="str">
        <f aca="false">HYPERLINK(S411,R411)</f>
        <v>Общество с ограниченной ответственностью  
 «Север Мост»</v>
      </c>
      <c r="D411" s="51" t="s">
        <v>2540</v>
      </c>
      <c r="E411" s="51" t="s">
        <v>2472</v>
      </c>
      <c r="F411" s="77" t="n">
        <v>8904039060</v>
      </c>
      <c r="G411" s="51" t="s">
        <v>2541</v>
      </c>
      <c r="H411" s="79" t="str">
        <f aca="false">IF(HYPERLINK(P411,M411)=0," ",HYPERLINK(P411,M411))</f>
        <v>СРО-С-073-20112009-       890484.4</v>
      </c>
      <c r="I411" s="84"/>
      <c r="J411" s="84"/>
      <c r="K411" s="85" t="s">
        <v>17</v>
      </c>
      <c r="M411" s="4" t="s">
        <v>2542</v>
      </c>
      <c r="P411" s="0" t="s">
        <v>2543</v>
      </c>
      <c r="R411" s="5" t="s">
        <v>2544</v>
      </c>
      <c r="S411" s="6" t="s">
        <v>2545</v>
      </c>
    </row>
    <row r="412" customFormat="false" ht="140.1" hidden="false" customHeight="true" outlineLevel="0" collapsed="false">
      <c r="A412" s="49" t="n">
        <f aca="false">A411+1</f>
        <v>397</v>
      </c>
      <c r="B412" s="21" t="n">
        <v>385</v>
      </c>
      <c r="C412" s="37" t="str">
        <f aca="false">HYPERLINK(S412,R412)</f>
        <v>Общество с ограниченной ответственностью  «Геолог-Инвест» </v>
      </c>
      <c r="D412" s="21" t="s">
        <v>2546</v>
      </c>
      <c r="E412" s="21" t="s">
        <v>2472</v>
      </c>
      <c r="F412" s="22" t="n">
        <v>8901024146</v>
      </c>
      <c r="G412" s="21" t="s">
        <v>2547</v>
      </c>
      <c r="H412" s="56" t="str">
        <f aca="false">IF(HYPERLINK(P412,M412)=0," ",HYPERLINK(P412,M412))</f>
        <v>СРО-С-073-20112009-       890485.2</v>
      </c>
      <c r="I412" s="23" t="s">
        <v>60</v>
      </c>
      <c r="J412" s="41" t="s">
        <v>2548</v>
      </c>
      <c r="K412" s="24" t="s">
        <v>48</v>
      </c>
      <c r="M412" s="4" t="s">
        <v>2549</v>
      </c>
      <c r="P412" s="4" t="s">
        <v>2550</v>
      </c>
      <c r="R412" s="5" t="s">
        <v>2551</v>
      </c>
      <c r="S412" s="6" t="s">
        <v>2552</v>
      </c>
    </row>
    <row r="413" customFormat="false" ht="140.1" hidden="false" customHeight="true" outlineLevel="0" collapsed="false">
      <c r="A413" s="49" t="n">
        <f aca="false">A412+1</f>
        <v>398</v>
      </c>
      <c r="B413" s="21" t="n">
        <v>386</v>
      </c>
      <c r="C413" s="37" t="str">
        <f aca="false">HYPERLINK(S413,R413)</f>
        <v>Общество с ограниченной ответственностью   «СтройТрансКом»</v>
      </c>
      <c r="D413" s="21" t="s">
        <v>2553</v>
      </c>
      <c r="E413" s="21" t="s">
        <v>2472</v>
      </c>
      <c r="F413" s="22" t="n">
        <v>1649016598</v>
      </c>
      <c r="G413" s="21" t="s">
        <v>2554</v>
      </c>
      <c r="H413" s="56" t="str">
        <f aca="false">IF(HYPERLINK(P413,M413)=0," ",HYPERLINK(P413,M413))</f>
        <v>СРО-С-073-20112009-       890486.9</v>
      </c>
      <c r="I413" s="41"/>
      <c r="J413" s="103"/>
      <c r="K413" s="24" t="s">
        <v>17</v>
      </c>
      <c r="M413" s="4" t="s">
        <v>2555</v>
      </c>
      <c r="P413" s="0" t="s">
        <v>2556</v>
      </c>
      <c r="R413" s="5" t="s">
        <v>2557</v>
      </c>
      <c r="S413" s="6" t="s">
        <v>2558</v>
      </c>
    </row>
    <row r="414" customFormat="false" ht="140.1" hidden="false" customHeight="true" outlineLevel="0" collapsed="false">
      <c r="A414" s="49" t="n">
        <f aca="false">A413+1</f>
        <v>399</v>
      </c>
      <c r="B414" s="21" t="n">
        <v>387</v>
      </c>
      <c r="C414" s="37" t="str">
        <f aca="false">HYPERLINK(S414,R414)</f>
        <v>Общество с ограниченной ответственностью  «ЭНЕРГЕТИК-92» </v>
      </c>
      <c r="D414" s="21" t="s">
        <v>2559</v>
      </c>
      <c r="E414" s="21" t="s">
        <v>2472</v>
      </c>
      <c r="F414" s="22" t="n">
        <v>8904001740</v>
      </c>
      <c r="G414" s="21" t="s">
        <v>2560</v>
      </c>
      <c r="H414" s="56" t="str">
        <f aca="false">IF(HYPERLINK(P414,M414)=0," ",HYPERLINK(P414,M414))</f>
        <v>СРО-С-073-20112009-       890487.9</v>
      </c>
      <c r="I414" s="41"/>
      <c r="J414" s="41"/>
      <c r="K414" s="24" t="s">
        <v>17</v>
      </c>
      <c r="M414" s="4" t="s">
        <v>2561</v>
      </c>
      <c r="P414" s="0" t="s">
        <v>2562</v>
      </c>
      <c r="R414" s="5" t="s">
        <v>2563</v>
      </c>
      <c r="S414" s="6" t="s">
        <v>2564</v>
      </c>
    </row>
    <row r="415" customFormat="false" ht="140.1" hidden="false" customHeight="true" outlineLevel="0" collapsed="false">
      <c r="A415" s="49" t="n">
        <f aca="false">A414+1</f>
        <v>400</v>
      </c>
      <c r="B415" s="21" t="n">
        <v>388</v>
      </c>
      <c r="C415" s="37" t="str">
        <f aca="false">HYPERLINK(S415,R415)</f>
        <v>Общество с ограниченной ответственностью   «Агропромышленное объединение "Казачья станица"»</v>
      </c>
      <c r="D415" s="21" t="s">
        <v>2565</v>
      </c>
      <c r="E415" s="21" t="s">
        <v>2472</v>
      </c>
      <c r="F415" s="22" t="n">
        <v>2225092090</v>
      </c>
      <c r="G415" s="21" t="s">
        <v>2566</v>
      </c>
      <c r="H415" s="56" t="str">
        <f aca="false">IF(HYPERLINK(P415,M415)=0," ",HYPERLINK(P415,M415))</f>
        <v>СРО-С-073-20112009-       890488.4</v>
      </c>
      <c r="I415" s="137"/>
      <c r="J415" s="41"/>
      <c r="K415" s="24" t="s">
        <v>17</v>
      </c>
      <c r="M415" s="4" t="s">
        <v>2567</v>
      </c>
      <c r="P415" s="0" t="s">
        <v>2568</v>
      </c>
      <c r="R415" s="5" t="s">
        <v>2569</v>
      </c>
      <c r="S415" s="6" t="s">
        <v>2570</v>
      </c>
    </row>
    <row r="416" customFormat="false" ht="140.1" hidden="false" customHeight="true" outlineLevel="0" collapsed="false">
      <c r="A416" s="49" t="n">
        <f aca="false">A415+1</f>
        <v>401</v>
      </c>
      <c r="B416" s="21" t="n">
        <v>389</v>
      </c>
      <c r="C416" s="37" t="str">
        <f aca="false">HYPERLINK(S416,R416)</f>
        <v>Общество с ограниченной ответственностью   «Заполярэнергорезерв»</v>
      </c>
      <c r="D416" s="21" t="s">
        <v>2571</v>
      </c>
      <c r="E416" s="21" t="s">
        <v>2572</v>
      </c>
      <c r="F416" s="22" t="n">
        <v>8904034470</v>
      </c>
      <c r="G416" s="21" t="s">
        <v>2573</v>
      </c>
      <c r="H416" s="56" t="str">
        <f aca="false">IF(HYPERLINK(P416,M416)=0," ",HYPERLINK(P416,M416))</f>
        <v>СРО-С-073-20112009-       890489.4</v>
      </c>
      <c r="I416" s="41"/>
      <c r="J416" s="41"/>
      <c r="K416" s="24" t="s">
        <v>17</v>
      </c>
      <c r="M416" s="4" t="s">
        <v>2574</v>
      </c>
      <c r="P416" s="0" t="s">
        <v>2575</v>
      </c>
      <c r="R416" s="5" t="s">
        <v>2576</v>
      </c>
      <c r="S416" s="6" t="s">
        <v>2577</v>
      </c>
    </row>
    <row r="417" customFormat="false" ht="140.1" hidden="false" customHeight="true" outlineLevel="0" collapsed="false">
      <c r="A417" s="49" t="n">
        <f aca="false">A416+1</f>
        <v>402</v>
      </c>
      <c r="B417" s="21" t="n">
        <v>390</v>
      </c>
      <c r="C417" s="37" t="str">
        <f aca="false">HYPERLINK(S417,R417)</f>
        <v>Общество с ограниченной ответственностью   «РемСтройГарант»</v>
      </c>
      <c r="D417" s="21" t="s">
        <v>2578</v>
      </c>
      <c r="E417" s="21" t="s">
        <v>2572</v>
      </c>
      <c r="F417" s="22" t="n">
        <v>8905046246</v>
      </c>
      <c r="G417" s="21" t="s">
        <v>2579</v>
      </c>
      <c r="H417" s="56" t="str">
        <f aca="false">IF(HYPERLINK(P417,M417)=0," ",HYPERLINK(P417,M417))</f>
        <v>СРО-С-073-20112009-       890490.2</v>
      </c>
      <c r="I417" s="23" t="s">
        <v>60</v>
      </c>
      <c r="J417" s="41" t="s">
        <v>2580</v>
      </c>
      <c r="K417" s="24" t="s">
        <v>48</v>
      </c>
      <c r="M417" s="4" t="s">
        <v>2581</v>
      </c>
      <c r="P417" s="4" t="s">
        <v>2582</v>
      </c>
      <c r="R417" s="5" t="s">
        <v>2583</v>
      </c>
      <c r="S417" s="6" t="s">
        <v>2584</v>
      </c>
    </row>
    <row r="418" customFormat="false" ht="140.1" hidden="false" customHeight="true" outlineLevel="0" collapsed="false">
      <c r="A418" s="49" t="n">
        <f aca="false">A417+1</f>
        <v>403</v>
      </c>
      <c r="B418" s="21" t="n">
        <v>391</v>
      </c>
      <c r="C418" s="37" t="str">
        <f aca="false">HYPERLINK(S418,R418)</f>
        <v>Общество с ограниченной ответственностью   «Сибгазспецстрой»</v>
      </c>
      <c r="D418" s="21" t="s">
        <v>2585</v>
      </c>
      <c r="E418" s="21" t="s">
        <v>2572</v>
      </c>
      <c r="F418" s="22" t="n">
        <v>8904061435</v>
      </c>
      <c r="G418" s="21" t="s">
        <v>2586</v>
      </c>
      <c r="H418" s="56" t="str">
        <f aca="false">IF(HYPERLINK(P418,M418)=0," ",HYPERLINK(P418,M418))</f>
        <v>СРО-С-073-20112009-       890491.5</v>
      </c>
      <c r="I418" s="23" t="s">
        <v>60</v>
      </c>
      <c r="J418" s="86" t="s">
        <v>61</v>
      </c>
      <c r="K418" s="24" t="s">
        <v>48</v>
      </c>
      <c r="M418" s="4" t="s">
        <v>2587</v>
      </c>
      <c r="P418" s="0" t="s">
        <v>2588</v>
      </c>
      <c r="R418" s="5" t="s">
        <v>2589</v>
      </c>
      <c r="S418" s="6" t="s">
        <v>2590</v>
      </c>
    </row>
    <row r="419" customFormat="false" ht="140.1" hidden="false" customHeight="true" outlineLevel="0" collapsed="false">
      <c r="A419" s="49" t="n">
        <f aca="false">A418+1</f>
        <v>404</v>
      </c>
      <c r="B419" s="51" t="n">
        <v>392</v>
      </c>
      <c r="C419" s="37" t="str">
        <f aca="false">HYPERLINK(S419,R419)</f>
        <v>Общество с ограниченной ответственностью   «Эколог»</v>
      </c>
      <c r="D419" s="51" t="s">
        <v>2591</v>
      </c>
      <c r="E419" s="51" t="s">
        <v>2572</v>
      </c>
      <c r="F419" s="77" t="n">
        <v>8904062414</v>
      </c>
      <c r="G419" s="51" t="s">
        <v>2592</v>
      </c>
      <c r="H419" s="56" t="str">
        <f aca="false">IF(HYPERLINK(P419,M419)=0," ",HYPERLINK(P419,M419))</f>
        <v>СРО-С-073-20112009-       890492.1</v>
      </c>
      <c r="I419" s="23" t="s">
        <v>60</v>
      </c>
      <c r="J419" s="23" t="s">
        <v>2593</v>
      </c>
      <c r="K419" s="24" t="s">
        <v>48</v>
      </c>
      <c r="M419" s="4" t="s">
        <v>2594</v>
      </c>
      <c r="P419" s="4" t="s">
        <v>2595</v>
      </c>
      <c r="R419" s="5" t="s">
        <v>2596</v>
      </c>
      <c r="S419" s="6" t="s">
        <v>2597</v>
      </c>
    </row>
    <row r="420" customFormat="false" ht="140.1" hidden="false" customHeight="true" outlineLevel="0" collapsed="false">
      <c r="A420" s="49" t="n">
        <f aca="false">A419+1</f>
        <v>405</v>
      </c>
      <c r="B420" s="21" t="n">
        <v>393</v>
      </c>
      <c r="C420" s="37" t="str">
        <f aca="false">HYPERLINK(S420,R420)</f>
        <v>Муниципальное казённое учреждение
 «Комитет по строительству и архитектуре Пуровского района»</v>
      </c>
      <c r="D420" s="21" t="s">
        <v>2598</v>
      </c>
      <c r="E420" s="21" t="s">
        <v>2572</v>
      </c>
      <c r="F420" s="22" t="n">
        <v>8911014080</v>
      </c>
      <c r="G420" s="21" t="s">
        <v>2599</v>
      </c>
      <c r="H420" s="56" t="str">
        <f aca="false">IF(HYPERLINK(P420,M420)=0," ",HYPERLINK(P420,M420))</f>
        <v>СРО-С-073-20112009-       890493.3</v>
      </c>
      <c r="I420" s="23" t="s">
        <v>60</v>
      </c>
      <c r="J420" s="23" t="s">
        <v>2600</v>
      </c>
      <c r="K420" s="24" t="s">
        <v>48</v>
      </c>
      <c r="M420" s="4" t="s">
        <v>2601</v>
      </c>
      <c r="P420" s="4" t="s">
        <v>2602</v>
      </c>
      <c r="R420" s="5" t="s">
        <v>2603</v>
      </c>
      <c r="S420" s="6" t="s">
        <v>2604</v>
      </c>
    </row>
    <row r="421" customFormat="false" ht="140.1" hidden="false" customHeight="true" outlineLevel="0" collapsed="false">
      <c r="A421" s="49" t="n">
        <f aca="false">A420+1</f>
        <v>406</v>
      </c>
      <c r="B421" s="21" t="n">
        <v>394</v>
      </c>
      <c r="C421" s="37" t="str">
        <f aca="false">HYPERLINK(S421,R421)</f>
        <v>Муниципальное учреждение  «Дирекция муниципального заказа»</v>
      </c>
      <c r="D421" s="21" t="s">
        <v>2605</v>
      </c>
      <c r="E421" s="21" t="s">
        <v>2572</v>
      </c>
      <c r="F421" s="22" t="n">
        <v>8905027532</v>
      </c>
      <c r="G421" s="21" t="s">
        <v>2606</v>
      </c>
      <c r="H421" s="56" t="str">
        <f aca="false">IF(HYPERLINK(P421,M421)=0," ",HYPERLINK(P421,M421))</f>
        <v>СРО-С-073-20112009-       890494.2</v>
      </c>
      <c r="I421" s="78"/>
      <c r="J421" s="41"/>
      <c r="K421" s="24" t="s">
        <v>17</v>
      </c>
      <c r="M421" s="4" t="s">
        <v>2607</v>
      </c>
      <c r="P421" s="4" t="s">
        <v>2608</v>
      </c>
      <c r="R421" s="5" t="s">
        <v>2609</v>
      </c>
      <c r="S421" s="6" t="s">
        <v>2610</v>
      </c>
    </row>
    <row r="422" customFormat="false" ht="140.1" hidden="false" customHeight="true" outlineLevel="0" collapsed="false">
      <c r="A422" s="49" t="n">
        <f aca="false">A421+1</f>
        <v>407</v>
      </c>
      <c r="B422" s="51" t="n">
        <v>395</v>
      </c>
      <c r="C422" s="37" t="str">
        <f aca="false">HYPERLINK(S422,R422)</f>
        <v>Государственное учреждение «Дирекция транспорта и дорожного хозяйства Ямало-Ненецкого автономного округа»</v>
      </c>
      <c r="D422" s="51" t="s">
        <v>2611</v>
      </c>
      <c r="E422" s="51" t="s">
        <v>2572</v>
      </c>
      <c r="F422" s="77" t="n">
        <v>8901008916</v>
      </c>
      <c r="G422" s="51" t="s">
        <v>2612</v>
      </c>
      <c r="H422" s="56" t="str">
        <f aca="false">IF(HYPERLINK(P422,M422)=0," ",HYPERLINK(P422,M422))</f>
        <v>СРО-С-073-20112009-       890495.1</v>
      </c>
      <c r="I422" s="23" t="s">
        <v>60</v>
      </c>
      <c r="J422" s="23" t="s">
        <v>2613</v>
      </c>
      <c r="K422" s="24" t="s">
        <v>48</v>
      </c>
      <c r="M422" s="4" t="s">
        <v>2614</v>
      </c>
      <c r="P422" s="4" t="s">
        <v>2615</v>
      </c>
      <c r="R422" s="5" t="s">
        <v>2616</v>
      </c>
      <c r="S422" s="6" t="s">
        <v>2617</v>
      </c>
    </row>
    <row r="423" customFormat="false" ht="140.1" hidden="false" customHeight="true" outlineLevel="0" collapsed="false">
      <c r="A423" s="49" t="n">
        <f aca="false">A422+1</f>
        <v>408</v>
      </c>
      <c r="B423" s="21" t="n">
        <v>396</v>
      </c>
      <c r="C423" s="37" t="str">
        <f aca="false">HYPERLINK(S423,R423)</f>
        <v>Общество с ограниченной ответственностью   «Ремонтно-строительное управление «Панаевск»</v>
      </c>
      <c r="D423" s="21" t="s">
        <v>2618</v>
      </c>
      <c r="E423" s="21" t="s">
        <v>2572</v>
      </c>
      <c r="F423" s="22" t="n">
        <v>8909001983</v>
      </c>
      <c r="G423" s="21" t="s">
        <v>2619</v>
      </c>
      <c r="H423" s="56" t="str">
        <f aca="false">IF(HYPERLINK(P423,M423)=0," ",HYPERLINK(P423,M423))</f>
        <v>СРО-С-073-20112009-       890496.2</v>
      </c>
      <c r="I423" s="78"/>
      <c r="J423" s="41"/>
      <c r="K423" s="24" t="s">
        <v>17</v>
      </c>
      <c r="M423" s="4" t="s">
        <v>2620</v>
      </c>
      <c r="P423" s="0" t="s">
        <v>2621</v>
      </c>
      <c r="R423" s="5" t="s">
        <v>2622</v>
      </c>
      <c r="S423" s="6" t="s">
        <v>2623</v>
      </c>
    </row>
    <row r="424" s="138" customFormat="true" ht="140.1" hidden="false" customHeight="true" outlineLevel="0" collapsed="false">
      <c r="A424" s="80" t="n">
        <f aca="false">A423+1</f>
        <v>409</v>
      </c>
      <c r="B424" s="51" t="n">
        <v>397</v>
      </c>
      <c r="C424" s="54" t="str">
        <f aca="false">HYPERLINK(S424,R424)</f>
        <v>Общество с ограниченной ответственностью   «Северэлектрострой»</v>
      </c>
      <c r="D424" s="51" t="s">
        <v>2624</v>
      </c>
      <c r="E424" s="51" t="s">
        <v>2572</v>
      </c>
      <c r="F424" s="77" t="n">
        <v>8904041894</v>
      </c>
      <c r="G424" s="51" t="s">
        <v>2625</v>
      </c>
      <c r="H424" s="79" t="str">
        <f aca="false">IF(HYPERLINK(P424,M424)=0," ",HYPERLINK(P424,M424))</f>
        <v>СРО-С-073-20112009-       890497.3</v>
      </c>
      <c r="I424" s="83" t="s">
        <v>60</v>
      </c>
      <c r="J424" s="23" t="s">
        <v>2626</v>
      </c>
      <c r="K424" s="24" t="s">
        <v>48</v>
      </c>
      <c r="L424" s="117"/>
      <c r="M424" s="117" t="s">
        <v>2627</v>
      </c>
      <c r="N424" s="117"/>
      <c r="O424" s="117"/>
      <c r="P424" s="117" t="s">
        <v>2628</v>
      </c>
      <c r="Q424" s="117"/>
      <c r="R424" s="124" t="s">
        <v>2629</v>
      </c>
      <c r="S424" s="124" t="s">
        <v>2630</v>
      </c>
      <c r="T424" s="117"/>
      <c r="U424" s="117"/>
      <c r="V424" s="117"/>
      <c r="W424" s="117"/>
      <c r="X424" s="117"/>
      <c r="Y424" s="117"/>
      <c r="Z424" s="117"/>
      <c r="AA424" s="117"/>
      <c r="AB424" s="117"/>
    </row>
    <row r="425" customFormat="false" ht="140.1" hidden="false" customHeight="true" outlineLevel="0" collapsed="false">
      <c r="A425" s="49" t="n">
        <f aca="false">A424+1</f>
        <v>410</v>
      </c>
      <c r="B425" s="51" t="n">
        <v>398</v>
      </c>
      <c r="C425" s="54" t="str">
        <f aca="false">HYPERLINK(S425,R425)</f>
        <v>Открытое акционерное общество  «Электромонтаж»</v>
      </c>
      <c r="D425" s="51" t="s">
        <v>2631</v>
      </c>
      <c r="E425" s="51" t="s">
        <v>2572</v>
      </c>
      <c r="F425" s="77" t="n">
        <v>8904007572</v>
      </c>
      <c r="G425" s="51" t="s">
        <v>2632</v>
      </c>
      <c r="H425" s="79" t="str">
        <f aca="false">IF(HYPERLINK(P425,M425)=0," ",HYPERLINK(P425,M425))</f>
        <v>СРО-С-073-20112009-       890498.4</v>
      </c>
      <c r="I425" s="83" t="s">
        <v>60</v>
      </c>
      <c r="J425" s="23" t="s">
        <v>2633</v>
      </c>
      <c r="K425" s="24" t="s">
        <v>48</v>
      </c>
      <c r="M425" s="4" t="s">
        <v>2634</v>
      </c>
      <c r="P425" s="4" t="s">
        <v>2635</v>
      </c>
      <c r="R425" s="5" t="s">
        <v>2636</v>
      </c>
      <c r="S425" s="6" t="s">
        <v>2637</v>
      </c>
    </row>
    <row r="426" customFormat="false" ht="140.1" hidden="false" customHeight="true" outlineLevel="0" collapsed="false">
      <c r="A426" s="49" t="n">
        <f aca="false">A425+1</f>
        <v>411</v>
      </c>
      <c r="B426" s="21" t="n">
        <v>399</v>
      </c>
      <c r="C426" s="37" t="str">
        <f aca="false">HYPERLINK(S426,R426)</f>
        <v>Общество с ограниченной ответственностью   «Созидатель»</v>
      </c>
      <c r="D426" s="21" t="s">
        <v>2638</v>
      </c>
      <c r="E426" s="21" t="s">
        <v>2639</v>
      </c>
      <c r="F426" s="22" t="n">
        <v>5036008556</v>
      </c>
      <c r="G426" s="21" t="s">
        <v>2640</v>
      </c>
      <c r="H426" s="56" t="str">
        <f aca="false">IF(HYPERLINK(P426,M426)=0," ",HYPERLINK(P426,M426))</f>
        <v>СРО-С-073-20112009-       890499.2</v>
      </c>
      <c r="I426" s="78"/>
      <c r="J426" s="41"/>
      <c r="K426" s="24" t="s">
        <v>17</v>
      </c>
      <c r="M426" s="4" t="s">
        <v>2641</v>
      </c>
      <c r="P426" s="4" t="s">
        <v>2642</v>
      </c>
      <c r="R426" s="5" t="s">
        <v>2643</v>
      </c>
      <c r="S426" s="6" t="s">
        <v>2644</v>
      </c>
    </row>
    <row r="427" customFormat="false" ht="140.1" hidden="false" customHeight="true" outlineLevel="0" collapsed="false">
      <c r="A427" s="49" t="n">
        <f aca="false">A426+1</f>
        <v>412</v>
      </c>
      <c r="B427" s="21" t="n">
        <v>400</v>
      </c>
      <c r="C427" s="37" t="str">
        <f aca="false">HYPERLINK(S427,R427)</f>
        <v>Муниципальное предприятие «Ямалгаз» Муниципального образования Ямальский район</v>
      </c>
      <c r="D427" s="21" t="s">
        <v>2645</v>
      </c>
      <c r="E427" s="21" t="s">
        <v>2646</v>
      </c>
      <c r="F427" s="22" t="n">
        <v>8909001599</v>
      </c>
      <c r="G427" s="21" t="s">
        <v>2647</v>
      </c>
      <c r="H427" s="56" t="str">
        <f aca="false">IF(HYPERLINK(P427,M427)=0," ",HYPERLINK(P427,M427))</f>
        <v>СРО-С-073-20112009-       890500.3</v>
      </c>
      <c r="I427" s="23" t="s">
        <v>60</v>
      </c>
      <c r="J427" s="23" t="s">
        <v>2648</v>
      </c>
      <c r="K427" s="24" t="s">
        <v>48</v>
      </c>
      <c r="M427" s="4" t="s">
        <v>2649</v>
      </c>
      <c r="P427" s="4" t="s">
        <v>2650</v>
      </c>
      <c r="R427" s="5" t="s">
        <v>2651</v>
      </c>
      <c r="S427" s="6" t="s">
        <v>2652</v>
      </c>
    </row>
    <row r="428" customFormat="false" ht="140.1" hidden="false" customHeight="true" outlineLevel="0" collapsed="false">
      <c r="A428" s="49" t="n">
        <f aca="false">A427+1</f>
        <v>413</v>
      </c>
      <c r="B428" s="51" t="n">
        <v>401</v>
      </c>
      <c r="C428" s="54" t="str">
        <f aca="false">HYPERLINK(S428,R428)</f>
        <v>Открытое акционерное общество  «ЗапСибСпецСтрой»</v>
      </c>
      <c r="D428" s="51" t="s">
        <v>2653</v>
      </c>
      <c r="E428" s="51" t="s">
        <v>2654</v>
      </c>
      <c r="F428" s="77" t="n">
        <v>7704685392</v>
      </c>
      <c r="G428" s="51" t="s">
        <v>2655</v>
      </c>
      <c r="H428" s="79" t="str">
        <f aca="false">IF(HYPERLINK(P428,M428)=0," ",HYPERLINK(P428,M428))</f>
        <v>СРО-С-073-20112009-                890501.3</v>
      </c>
      <c r="I428" s="83" t="s">
        <v>60</v>
      </c>
      <c r="J428" s="23" t="s">
        <v>2633</v>
      </c>
      <c r="K428" s="24" t="s">
        <v>48</v>
      </c>
      <c r="M428" s="4" t="s">
        <v>2656</v>
      </c>
      <c r="P428" s="0" t="s">
        <v>2657</v>
      </c>
      <c r="R428" s="5" t="s">
        <v>2658</v>
      </c>
      <c r="S428" s="6" t="s">
        <v>2659</v>
      </c>
    </row>
    <row r="429" customFormat="false" ht="140.1" hidden="false" customHeight="true" outlineLevel="0" collapsed="false">
      <c r="A429" s="49" t="n">
        <f aca="false">A428+1</f>
        <v>414</v>
      </c>
      <c r="B429" s="21" t="n">
        <v>402</v>
      </c>
      <c r="C429" s="37" t="str">
        <f aca="false">HYPERLINK(S429,R429)</f>
        <v>Закрытое акционерное общество  «Максимум Сервис»</v>
      </c>
      <c r="D429" s="21" t="s">
        <v>2660</v>
      </c>
      <c r="E429" s="21" t="s">
        <v>2661</v>
      </c>
      <c r="F429" s="22" t="n">
        <v>7702649399</v>
      </c>
      <c r="G429" s="21" t="s">
        <v>2662</v>
      </c>
      <c r="H429" s="56" t="str">
        <f aca="false">IF(HYPERLINK(P429,M429)=0," ",HYPERLINK(P429,M429))</f>
        <v>СРО-С-073-20112009-       890502.1</v>
      </c>
      <c r="I429" s="23" t="s">
        <v>60</v>
      </c>
      <c r="J429" s="23" t="s">
        <v>2663</v>
      </c>
      <c r="K429" s="24" t="s">
        <v>48</v>
      </c>
      <c r="M429" s="4" t="s">
        <v>2664</v>
      </c>
      <c r="P429" s="4" t="s">
        <v>2665</v>
      </c>
      <c r="R429" s="5" t="s">
        <v>2666</v>
      </c>
      <c r="S429" s="6" t="s">
        <v>2667</v>
      </c>
    </row>
    <row r="430" customFormat="false" ht="140.1" hidden="false" customHeight="true" outlineLevel="0" collapsed="false">
      <c r="A430" s="49" t="n">
        <f aca="false">A429+1</f>
        <v>415</v>
      </c>
      <c r="B430" s="21" t="n">
        <v>403</v>
      </c>
      <c r="C430" s="37" t="str">
        <f aca="false">HYPERLINK(S430,R430)</f>
        <v>Общество с ограниченной ответственностью   «Пургазтрансстрой»</v>
      </c>
      <c r="D430" s="21" t="s">
        <v>2668</v>
      </c>
      <c r="E430" s="21" t="s">
        <v>2669</v>
      </c>
      <c r="F430" s="22" t="n">
        <v>8911019530</v>
      </c>
      <c r="G430" s="21" t="s">
        <v>2670</v>
      </c>
      <c r="H430" s="56" t="str">
        <f aca="false">IF(HYPERLINK(P430,M430)=0," ",HYPERLINK(P430,M430))</f>
        <v>СРО-С-073-20112009-       890503.3</v>
      </c>
      <c r="I430" s="23" t="s">
        <v>60</v>
      </c>
      <c r="J430" s="23" t="s">
        <v>2671</v>
      </c>
      <c r="K430" s="24" t="s">
        <v>48</v>
      </c>
      <c r="M430" s="4" t="s">
        <v>2672</v>
      </c>
      <c r="P430" s="4" t="s">
        <v>2673</v>
      </c>
      <c r="R430" s="5" t="s">
        <v>2674</v>
      </c>
      <c r="S430" s="6" t="s">
        <v>2675</v>
      </c>
    </row>
    <row r="431" customFormat="false" ht="140.1" hidden="false" customHeight="true" outlineLevel="0" collapsed="false">
      <c r="A431" s="49" t="n">
        <f aca="false">A430+1</f>
        <v>416</v>
      </c>
      <c r="B431" s="21" t="n">
        <v>404</v>
      </c>
      <c r="C431" s="37" t="str">
        <f aca="false">HYPERLINK(S431,R431)</f>
        <v>Открытое акционерное общество  Энергетики и электрификации  «Передвижная энергетика»</v>
      </c>
      <c r="D431" s="21" t="s">
        <v>2676</v>
      </c>
      <c r="E431" s="21" t="s">
        <v>2669</v>
      </c>
      <c r="F431" s="22" t="n">
        <v>7719019846</v>
      </c>
      <c r="G431" s="21" t="s">
        <v>2677</v>
      </c>
      <c r="H431" s="56" t="str">
        <f aca="false">IF(HYPERLINK(P431,M431)=0," ",HYPERLINK(P431,M431))</f>
        <v>СРО-С-073-20112009-       890504.2</v>
      </c>
      <c r="I431" s="23" t="s">
        <v>60</v>
      </c>
      <c r="J431" s="86" t="s">
        <v>2678</v>
      </c>
      <c r="K431" s="24" t="s">
        <v>48</v>
      </c>
      <c r="M431" s="4" t="s">
        <v>2679</v>
      </c>
      <c r="P431" s="4" t="s">
        <v>2680</v>
      </c>
      <c r="R431" s="5" t="s">
        <v>2681</v>
      </c>
      <c r="S431" s="6" t="s">
        <v>2682</v>
      </c>
    </row>
    <row r="432" customFormat="false" ht="140.1" hidden="false" customHeight="true" outlineLevel="0" collapsed="false">
      <c r="A432" s="49" t="n">
        <f aca="false">A431+1</f>
        <v>417</v>
      </c>
      <c r="B432" s="21" t="n">
        <v>405</v>
      </c>
      <c r="C432" s="37" t="str">
        <f aca="false">HYPERLINK(S432,R432)</f>
        <v>Государственное унитарное предприятие Ямало-Ненецкого автономного округа «Управление по строительству газопроводов и газификации автономного округа»</v>
      </c>
      <c r="D432" s="21" t="s">
        <v>2683</v>
      </c>
      <c r="E432" s="21" t="s">
        <v>2669</v>
      </c>
      <c r="F432" s="22" t="n">
        <v>8901009042</v>
      </c>
      <c r="G432" s="21" t="s">
        <v>2684</v>
      </c>
      <c r="H432" s="56" t="str">
        <f aca="false">IF(HYPERLINK(P432,M432)=0," ",HYPERLINK(P432,M432))</f>
        <v>СРО-С-073-20112009-         890505.3</v>
      </c>
      <c r="I432" s="78"/>
      <c r="J432" s="41"/>
      <c r="K432" s="24" t="s">
        <v>17</v>
      </c>
      <c r="M432" s="4" t="s">
        <v>2685</v>
      </c>
      <c r="P432" s="0" t="s">
        <v>2686</v>
      </c>
      <c r="R432" s="5" t="s">
        <v>2687</v>
      </c>
      <c r="S432" s="6" t="s">
        <v>2688</v>
      </c>
    </row>
    <row r="433" customFormat="false" ht="140.1" hidden="false" customHeight="true" outlineLevel="0" collapsed="false">
      <c r="A433" s="49" t="n">
        <f aca="false">A432+1</f>
        <v>418</v>
      </c>
      <c r="B433" s="21" t="n">
        <v>406</v>
      </c>
      <c r="C433" s="37" t="str">
        <f aca="false">HYPERLINK(S433,R433)</f>
        <v>Общество с ограниченной ответственностью  «КАТойл-Дриллинг»</v>
      </c>
      <c r="D433" s="21" t="s">
        <v>2689</v>
      </c>
      <c r="E433" s="21" t="s">
        <v>2669</v>
      </c>
      <c r="F433" s="22" t="n">
        <v>8608052470</v>
      </c>
      <c r="G433" s="21" t="s">
        <v>2690</v>
      </c>
      <c r="H433" s="56" t="str">
        <f aca="false">IF(HYPERLINK(P433,M433)=0," ",HYPERLINK(P433,M433))</f>
        <v>СРО-С-073-20112009-         890506.2</v>
      </c>
      <c r="I433" s="137"/>
      <c r="J433" s="41"/>
      <c r="K433" s="24" t="s">
        <v>17</v>
      </c>
      <c r="M433" s="4" t="s">
        <v>2691</v>
      </c>
      <c r="P433" s="4" t="s">
        <v>2692</v>
      </c>
      <c r="R433" s="5" t="s">
        <v>2693</v>
      </c>
      <c r="S433" s="6" t="s">
        <v>2694</v>
      </c>
    </row>
    <row r="434" customFormat="false" ht="140.1" hidden="false" customHeight="true" outlineLevel="0" collapsed="false">
      <c r="A434" s="49" t="n">
        <f aca="false">A433+1</f>
        <v>419</v>
      </c>
      <c r="B434" s="21" t="n">
        <v>407</v>
      </c>
      <c r="C434" s="37" t="str">
        <f aca="false">HYPERLINK(S434,R434)</f>
        <v>Общество с ограниченной ответственностью  «Ямалстройгрупп»</v>
      </c>
      <c r="D434" s="21" t="s">
        <v>2695</v>
      </c>
      <c r="E434" s="21" t="s">
        <v>2669</v>
      </c>
      <c r="F434" s="22" t="n">
        <v>8901024178</v>
      </c>
      <c r="G434" s="21" t="s">
        <v>2696</v>
      </c>
      <c r="H434" s="56" t="str">
        <f aca="false">IF(HYPERLINK(P434,M434)=0," ",HYPERLINK(P434,M434))</f>
        <v>СРО-С-073-20112009-         890507.3</v>
      </c>
      <c r="I434" s="41"/>
      <c r="J434" s="41"/>
      <c r="K434" s="24" t="s">
        <v>17</v>
      </c>
      <c r="M434" s="4" t="s">
        <v>2697</v>
      </c>
      <c r="P434" s="4" t="s">
        <v>2698</v>
      </c>
      <c r="R434" s="5" t="s">
        <v>2699</v>
      </c>
      <c r="S434" s="6" t="s">
        <v>2700</v>
      </c>
    </row>
    <row r="435" customFormat="false" ht="140.1" hidden="false" customHeight="true" outlineLevel="0" collapsed="false">
      <c r="A435" s="49" t="n">
        <f aca="false">A434+1</f>
        <v>420</v>
      </c>
      <c r="B435" s="21" t="n">
        <v>408</v>
      </c>
      <c r="C435" s="37" t="str">
        <f aca="false">HYPERLINK(S435,R435)</f>
        <v>Общество с ограниченной ответственностью  «Сибирская Энергетическая Компания»</v>
      </c>
      <c r="D435" s="21" t="s">
        <v>2701</v>
      </c>
      <c r="E435" s="21" t="s">
        <v>2669</v>
      </c>
      <c r="F435" s="22" t="n">
        <v>8904064570</v>
      </c>
      <c r="G435" s="21" t="s">
        <v>2702</v>
      </c>
      <c r="H435" s="56" t="str">
        <f aca="false">IF(HYPERLINK(P435,M435)=0," ",HYPERLINK(P435,M435))</f>
        <v>СРО-С-073-20112009-         890508.5</v>
      </c>
      <c r="I435" s="78"/>
      <c r="J435" s="41"/>
      <c r="K435" s="24" t="s">
        <v>17</v>
      </c>
      <c r="M435" s="4" t="s">
        <v>2703</v>
      </c>
      <c r="P435" s="0" t="s">
        <v>2704</v>
      </c>
      <c r="R435" s="5" t="s">
        <v>2705</v>
      </c>
      <c r="S435" s="6" t="s">
        <v>2706</v>
      </c>
    </row>
    <row r="436" customFormat="false" ht="140.1" hidden="false" customHeight="true" outlineLevel="0" collapsed="false">
      <c r="A436" s="49" t="n">
        <f aca="false">A435+1</f>
        <v>421</v>
      </c>
      <c r="B436" s="51" t="n">
        <v>409</v>
      </c>
      <c r="C436" s="37" t="str">
        <f aca="false">HYPERLINK(S436,R436)</f>
        <v>Общество с ограниченной ответственностью  «ПурСтройТранс»</v>
      </c>
      <c r="D436" s="51" t="s">
        <v>2707</v>
      </c>
      <c r="E436" s="51" t="s">
        <v>2669</v>
      </c>
      <c r="F436" s="77" t="n">
        <v>8904036647</v>
      </c>
      <c r="G436" s="51" t="s">
        <v>2708</v>
      </c>
      <c r="H436" s="23" t="s">
        <v>2709</v>
      </c>
      <c r="I436" s="23" t="s">
        <v>60</v>
      </c>
      <c r="J436" s="23" t="s">
        <v>2710</v>
      </c>
      <c r="K436" s="24" t="s">
        <v>48</v>
      </c>
      <c r="R436" s="5" t="s">
        <v>2711</v>
      </c>
      <c r="S436" s="6" t="s">
        <v>2712</v>
      </c>
    </row>
    <row r="437" customFormat="false" ht="140.1" hidden="false" customHeight="true" outlineLevel="0" collapsed="false">
      <c r="A437" s="49" t="n">
        <f aca="false">A436+1</f>
        <v>422</v>
      </c>
      <c r="B437" s="51" t="n">
        <v>410</v>
      </c>
      <c r="C437" s="37" t="str">
        <f aca="false">HYPERLINK(S437,R437)</f>
        <v>Общество с ограниченной ответственностью   «ЯмалПромСтрой»</v>
      </c>
      <c r="D437" s="51" t="s">
        <v>2713</v>
      </c>
      <c r="E437" s="51" t="s">
        <v>936</v>
      </c>
      <c r="F437" s="77" t="n">
        <v>8904063545</v>
      </c>
      <c r="G437" s="51" t="s">
        <v>2714</v>
      </c>
      <c r="H437" s="56" t="str">
        <f aca="false">IF(HYPERLINK(P437,M437)=0," ",HYPERLINK(P437,M437))</f>
        <v>СРО-С-073-20112009-    890510.1</v>
      </c>
      <c r="I437" s="23" t="s">
        <v>60</v>
      </c>
      <c r="J437" s="41" t="s">
        <v>1555</v>
      </c>
      <c r="K437" s="24" t="s">
        <v>48</v>
      </c>
      <c r="M437" s="4" t="s">
        <v>2715</v>
      </c>
      <c r="P437" s="4" t="s">
        <v>2716</v>
      </c>
      <c r="R437" s="5" t="s">
        <v>2717</v>
      </c>
      <c r="S437" s="6" t="s">
        <v>2718</v>
      </c>
    </row>
    <row r="438" customFormat="false" ht="140.1" hidden="false" customHeight="true" outlineLevel="0" collapsed="false">
      <c r="A438" s="49" t="n">
        <f aca="false">A437+1</f>
        <v>423</v>
      </c>
      <c r="B438" s="21" t="n">
        <v>411</v>
      </c>
      <c r="C438" s="37" t="str">
        <f aca="false">HYPERLINK(S438,R438)</f>
        <v>Открытое акционерное общество  «Ямалтелеком»</v>
      </c>
      <c r="D438" s="21" t="s">
        <v>2719</v>
      </c>
      <c r="E438" s="21" t="s">
        <v>936</v>
      </c>
      <c r="F438" s="22" t="n">
        <v>8901010175</v>
      </c>
      <c r="G438" s="21" t="s">
        <v>2720</v>
      </c>
      <c r="H438" s="56" t="str">
        <f aca="false">IF(HYPERLINK(P438,M438)=0," ",HYPERLINK(P438,M438))</f>
        <v>СРО-С-073-20112009-        890511.3</v>
      </c>
      <c r="I438" s="23" t="s">
        <v>60</v>
      </c>
      <c r="J438" s="23" t="s">
        <v>2721</v>
      </c>
      <c r="K438" s="24" t="s">
        <v>48</v>
      </c>
      <c r="M438" s="4" t="s">
        <v>2722</v>
      </c>
      <c r="P438" s="0" t="s">
        <v>2723</v>
      </c>
      <c r="R438" s="5" t="s">
        <v>2724</v>
      </c>
      <c r="S438" s="6" t="s">
        <v>2725</v>
      </c>
    </row>
    <row r="439" customFormat="false" ht="140.1" hidden="false" customHeight="true" outlineLevel="0" collapsed="false">
      <c r="A439" s="49" t="n">
        <f aca="false">A438+1</f>
        <v>424</v>
      </c>
      <c r="B439" s="21" t="n">
        <v>412</v>
      </c>
      <c r="C439" s="37" t="str">
        <f aca="false">HYPERLINK(S439,R439)</f>
        <v>Общество с ограниченной ответственностью  «НАДЫМГОРГАЗ»</v>
      </c>
      <c r="D439" s="21" t="s">
        <v>2726</v>
      </c>
      <c r="E439" s="21" t="s">
        <v>936</v>
      </c>
      <c r="F439" s="22" t="n">
        <v>8903023028</v>
      </c>
      <c r="G439" s="21" t="s">
        <v>2727</v>
      </c>
      <c r="H439" s="56" t="str">
        <f aca="false">IF(HYPERLINK(P439,M439)=0," ",HYPERLINK(P439,M439))</f>
        <v>СРО-С-073-20112009-    890512.2</v>
      </c>
      <c r="I439" s="78"/>
      <c r="J439" s="41"/>
      <c r="K439" s="24" t="s">
        <v>17</v>
      </c>
      <c r="M439" s="4" t="s">
        <v>2728</v>
      </c>
      <c r="P439" s="4" t="s">
        <v>2729</v>
      </c>
      <c r="R439" s="5" t="s">
        <v>2730</v>
      </c>
      <c r="S439" s="6" t="s">
        <v>2731</v>
      </c>
    </row>
    <row r="440" customFormat="false" ht="140.1" hidden="false" customHeight="true" outlineLevel="0" collapsed="false">
      <c r="A440" s="49" t="n">
        <f aca="false">A439+1</f>
        <v>425</v>
      </c>
      <c r="B440" s="21" t="n">
        <v>413</v>
      </c>
      <c r="C440" s="37" t="str">
        <f aca="false">HYPERLINK(S440,R440)</f>
        <v>Муниципальное предприятие
«Панаевское жилищно- коммунальное хозяйство» муниципального образования
Ямальский район </v>
      </c>
      <c r="D440" s="21" t="s">
        <v>2732</v>
      </c>
      <c r="E440" s="21" t="s">
        <v>2733</v>
      </c>
      <c r="F440" s="22" t="n">
        <v>8909002803</v>
      </c>
      <c r="G440" s="21" t="s">
        <v>2734</v>
      </c>
      <c r="H440" s="56" t="str">
        <f aca="false">IF(HYPERLINK(P440,M440)=0," ",HYPERLINK(P440,M440))</f>
        <v>СРО-С-073-20112009-    890513.2</v>
      </c>
      <c r="I440" s="23" t="s">
        <v>60</v>
      </c>
      <c r="J440" s="41" t="s">
        <v>2735</v>
      </c>
      <c r="K440" s="24" t="s">
        <v>48</v>
      </c>
      <c r="M440" s="4" t="s">
        <v>2736</v>
      </c>
      <c r="P440" s="4" t="s">
        <v>2737</v>
      </c>
      <c r="R440" s="5" t="s">
        <v>2738</v>
      </c>
      <c r="S440" s="6" t="s">
        <v>2739</v>
      </c>
    </row>
    <row r="441" customFormat="false" ht="140.1" hidden="false" customHeight="true" outlineLevel="0" collapsed="false">
      <c r="A441" s="49" t="n">
        <f aca="false">A440+1</f>
        <v>426</v>
      </c>
      <c r="B441" s="21" t="n">
        <v>414</v>
      </c>
      <c r="C441" s="37" t="str">
        <f aca="false">HYPERLINK(S441,R441)</f>
        <v>Общество с ограниченной ответственностью   «Северная строительная компания»</v>
      </c>
      <c r="D441" s="21" t="s">
        <v>2740</v>
      </c>
      <c r="E441" s="21" t="s">
        <v>2741</v>
      </c>
      <c r="F441" s="22" t="n">
        <v>8904041767</v>
      </c>
      <c r="G441" s="21" t="s">
        <v>2742</v>
      </c>
      <c r="H441" s="56" t="str">
        <f aca="false">IF(HYPERLINK(P441,M441)=0," ",HYPERLINK(P441,M441))</f>
        <v>СРО-С-073-20112009-                    890514.7</v>
      </c>
      <c r="I441" s="23" t="s">
        <v>60</v>
      </c>
      <c r="J441" s="23" t="s">
        <v>2743</v>
      </c>
      <c r="K441" s="24" t="s">
        <v>48</v>
      </c>
      <c r="M441" s="4" t="s">
        <v>2744</v>
      </c>
      <c r="P441" s="0" t="s">
        <v>2745</v>
      </c>
      <c r="R441" s="5" t="s">
        <v>2746</v>
      </c>
      <c r="S441" s="6" t="s">
        <v>2747</v>
      </c>
    </row>
    <row r="442" customFormat="false" ht="140.1" hidden="false" customHeight="true" outlineLevel="0" collapsed="false">
      <c r="A442" s="49" t="n">
        <f aca="false">A441+1</f>
        <v>427</v>
      </c>
      <c r="B442" s="51" t="n">
        <v>415</v>
      </c>
      <c r="C442" s="37" t="str">
        <f aca="false">HYPERLINK(S442,R442)</f>
        <v>Общество с ограниченной ответственностью  «СМО Межрегиондорстрой»</v>
      </c>
      <c r="D442" s="51" t="s">
        <v>2748</v>
      </c>
      <c r="E442" s="51" t="s">
        <v>2741</v>
      </c>
      <c r="F442" s="77" t="n">
        <v>8904042898</v>
      </c>
      <c r="G442" s="51" t="s">
        <v>2749</v>
      </c>
      <c r="H442" s="56" t="str">
        <f aca="false">IF(HYPERLINK(P442,M442)=0," ",HYPERLINK(P442,M442))</f>
        <v>СРО-С-073-20112009-                    890515.1</v>
      </c>
      <c r="I442" s="23" t="s">
        <v>60</v>
      </c>
      <c r="J442" s="41" t="s">
        <v>2750</v>
      </c>
      <c r="K442" s="24" t="s">
        <v>48</v>
      </c>
      <c r="M442" s="4" t="s">
        <v>2751</v>
      </c>
      <c r="P442" s="4" t="s">
        <v>2752</v>
      </c>
      <c r="R442" s="5" t="s">
        <v>2753</v>
      </c>
      <c r="S442" s="6" t="s">
        <v>2754</v>
      </c>
    </row>
    <row r="443" customFormat="false" ht="140.1" hidden="false" customHeight="true" outlineLevel="0" collapsed="false">
      <c r="A443" s="49" t="n">
        <f aca="false">A442+1</f>
        <v>428</v>
      </c>
      <c r="B443" s="21" t="n">
        <v>416</v>
      </c>
      <c r="C443" s="37" t="str">
        <f aca="false">HYPERLINK(S443,R443)</f>
        <v>Общество с ограниченной ответственностью  «Энергоинвест» </v>
      </c>
      <c r="D443" s="21" t="s">
        <v>2755</v>
      </c>
      <c r="E443" s="21" t="s">
        <v>2741</v>
      </c>
      <c r="F443" s="22" t="n">
        <v>8902013860</v>
      </c>
      <c r="G443" s="21" t="s">
        <v>2756</v>
      </c>
      <c r="H443" s="56" t="str">
        <f aca="false">IF(HYPERLINK(P443,M443)=0," ",HYPERLINK(P443,M443))</f>
        <v>СРО-С-073-20112009-                    890516.1</v>
      </c>
      <c r="I443" s="23" t="s">
        <v>60</v>
      </c>
      <c r="J443" s="23" t="s">
        <v>608</v>
      </c>
      <c r="K443" s="24" t="s">
        <v>48</v>
      </c>
      <c r="M443" s="4" t="s">
        <v>2757</v>
      </c>
      <c r="P443" s="4" t="s">
        <v>2758</v>
      </c>
      <c r="R443" s="5" t="s">
        <v>2759</v>
      </c>
      <c r="S443" s="6" t="s">
        <v>2760</v>
      </c>
    </row>
    <row r="444" customFormat="false" ht="140.1" hidden="false" customHeight="true" outlineLevel="0" collapsed="false">
      <c r="A444" s="49" t="n">
        <f aca="false">A443+1</f>
        <v>429</v>
      </c>
      <c r="B444" s="21" t="n">
        <v>417</v>
      </c>
      <c r="C444" s="37" t="str">
        <f aca="false">HYPERLINK(S444,R444)</f>
        <v>Общество с ограниченной ответственностью  «Севердорстрой» </v>
      </c>
      <c r="D444" s="21" t="s">
        <v>2761</v>
      </c>
      <c r="E444" s="21" t="s">
        <v>2762</v>
      </c>
      <c r="F444" s="22" t="n">
        <v>8905048324</v>
      </c>
      <c r="G444" s="21" t="s">
        <v>2763</v>
      </c>
      <c r="H444" s="56" t="str">
        <f aca="false">IF(HYPERLINK(P444,M444)=0," ",HYPERLINK(P444,M444))</f>
        <v>СРО-С-073-20112009-                    890517.5</v>
      </c>
      <c r="I444" s="23"/>
      <c r="J444" s="23"/>
      <c r="K444" s="24" t="s">
        <v>17</v>
      </c>
      <c r="M444" s="4" t="s">
        <v>2764</v>
      </c>
      <c r="P444" s="0" t="s">
        <v>2765</v>
      </c>
      <c r="R444" s="5" t="s">
        <v>2766</v>
      </c>
      <c r="S444" s="6" t="s">
        <v>2767</v>
      </c>
    </row>
    <row r="445" customFormat="false" ht="140.1" hidden="false" customHeight="true" outlineLevel="0" collapsed="false">
      <c r="A445" s="80" t="n">
        <f aca="false">A444+1</f>
        <v>430</v>
      </c>
      <c r="B445" s="51" t="n">
        <v>418</v>
      </c>
      <c r="C445" s="54" t="str">
        <f aca="false">HYPERLINK(S445,R445)</f>
        <v>Общество с ограниченной ответственностью  «СеверСтройСпецРемонт» </v>
      </c>
      <c r="D445" s="51" t="s">
        <v>2768</v>
      </c>
      <c r="E445" s="51" t="s">
        <v>2769</v>
      </c>
      <c r="F445" s="77" t="n">
        <v>8904065447</v>
      </c>
      <c r="G445" s="51" t="s">
        <v>2770</v>
      </c>
      <c r="H445" s="79" t="str">
        <f aca="false">IF(HYPERLINK(P445,M445)=0," ",HYPERLINK(P445,M445))</f>
        <v>СРО-С-073-20112009-                    890518.4</v>
      </c>
      <c r="I445" s="23" t="s">
        <v>60</v>
      </c>
      <c r="J445" s="23" t="s">
        <v>2771</v>
      </c>
      <c r="K445" s="24" t="s">
        <v>48</v>
      </c>
      <c r="M445" s="4" t="s">
        <v>2772</v>
      </c>
      <c r="P445" s="4" t="s">
        <v>2773</v>
      </c>
      <c r="R445" s="5" t="s">
        <v>2774</v>
      </c>
      <c r="S445" s="6" t="s">
        <v>2775</v>
      </c>
    </row>
    <row r="446" customFormat="false" ht="140.1" hidden="false" customHeight="true" outlineLevel="0" collapsed="false">
      <c r="A446" s="49" t="n">
        <f aca="false">A445+1</f>
        <v>431</v>
      </c>
      <c r="B446" s="21" t="n">
        <v>419</v>
      </c>
      <c r="C446" s="37" t="str">
        <f aca="false">HYPERLINK(S446,R446)</f>
        <v>Общество с ограниченной ответственностью  «Реском-Инжиниринг» </v>
      </c>
      <c r="D446" s="21" t="s">
        <v>2776</v>
      </c>
      <c r="E446" s="21" t="s">
        <v>2769</v>
      </c>
      <c r="F446" s="22" t="n">
        <v>8901019428</v>
      </c>
      <c r="G446" s="21" t="s">
        <v>2777</v>
      </c>
      <c r="H446" s="56" t="str">
        <f aca="false">IF(HYPERLINK(P446,M446)=0," ",HYPERLINK(P446,M446))</f>
        <v>СРО-С-073-20112009-                    890519.3</v>
      </c>
      <c r="I446" s="23"/>
      <c r="J446" s="23"/>
      <c r="K446" s="24" t="s">
        <v>17</v>
      </c>
      <c r="M446" s="4" t="s">
        <v>2778</v>
      </c>
      <c r="P446" s="139" t="s">
        <v>2779</v>
      </c>
      <c r="R446" s="5" t="s">
        <v>2780</v>
      </c>
      <c r="S446" s="6" t="s">
        <v>2781</v>
      </c>
    </row>
    <row r="447" customFormat="false" ht="140.1" hidden="false" customHeight="true" outlineLevel="0" collapsed="false">
      <c r="A447" s="49" t="n">
        <f aca="false">A446+1</f>
        <v>432</v>
      </c>
      <c r="B447" s="21" t="n">
        <v>420</v>
      </c>
      <c r="C447" s="37" t="str">
        <f aca="false">HYPERLINK(S447,R447)</f>
        <v>Общество с ограниченной ответственностью 
 Строительная компания «Доминант» </v>
      </c>
      <c r="D447" s="21" t="s">
        <v>2782</v>
      </c>
      <c r="E447" s="21" t="s">
        <v>2769</v>
      </c>
      <c r="F447" s="22" t="n">
        <v>8905049328</v>
      </c>
      <c r="G447" s="21" t="s">
        <v>2783</v>
      </c>
      <c r="H447" s="56" t="str">
        <f aca="false">IF(HYPERLINK(P447,M447)=0," ",HYPERLINK(P447,M447))</f>
        <v>СРО-С-073-20112009-                    890520.3</v>
      </c>
      <c r="I447" s="23"/>
      <c r="J447" s="23"/>
      <c r="K447" s="24" t="s">
        <v>17</v>
      </c>
      <c r="M447" s="4" t="s">
        <v>2784</v>
      </c>
      <c r="P447" s="0" t="s">
        <v>2785</v>
      </c>
      <c r="R447" s="5" t="s">
        <v>2786</v>
      </c>
      <c r="S447" s="6" t="s">
        <v>2787</v>
      </c>
    </row>
    <row r="448" customFormat="false" ht="140.1" hidden="false" customHeight="true" outlineLevel="0" collapsed="false">
      <c r="A448" s="49" t="n">
        <f aca="false">A447+1</f>
        <v>433</v>
      </c>
      <c r="B448" s="21" t="n">
        <v>421</v>
      </c>
      <c r="C448" s="37" t="str">
        <f aca="false">HYPERLINK(S448,R448)</f>
        <v>Общество с ограниченной ответственностью 
 «Альтернатива» </v>
      </c>
      <c r="D448" s="21" t="s">
        <v>2788</v>
      </c>
      <c r="E448" s="21" t="s">
        <v>2769</v>
      </c>
      <c r="F448" s="22" t="n">
        <v>8905046302</v>
      </c>
      <c r="G448" s="21" t="s">
        <v>2789</v>
      </c>
      <c r="H448" s="56" t="str">
        <f aca="false">IF(HYPERLINK(P448,M448)=0," ",HYPERLINK(P448,M448))</f>
        <v>СРО-С-073-20112009-                    890521.3</v>
      </c>
      <c r="I448" s="23" t="s">
        <v>60</v>
      </c>
      <c r="J448" s="23" t="s">
        <v>2790</v>
      </c>
      <c r="K448" s="24" t="s">
        <v>48</v>
      </c>
      <c r="M448" s="4" t="s">
        <v>2791</v>
      </c>
      <c r="P448" s="4" t="s">
        <v>2792</v>
      </c>
      <c r="R448" s="5" t="s">
        <v>2793</v>
      </c>
      <c r="S448" s="6" t="s">
        <v>2794</v>
      </c>
    </row>
    <row r="449" customFormat="false" ht="140.1" hidden="false" customHeight="true" outlineLevel="0" collapsed="false">
      <c r="A449" s="49" t="n">
        <f aca="false">A448+1</f>
        <v>434</v>
      </c>
      <c r="B449" s="21" t="n">
        <v>422</v>
      </c>
      <c r="C449" s="37" t="str">
        <f aca="false">HYPERLINK(S449,R449)</f>
        <v>Общество с ограниченной ответственностью 
 «Изумруд» </v>
      </c>
      <c r="D449" s="21" t="s">
        <v>2795</v>
      </c>
      <c r="E449" s="21" t="s">
        <v>2796</v>
      </c>
      <c r="F449" s="22" t="n">
        <v>8904060417</v>
      </c>
      <c r="G449" s="21" t="s">
        <v>2797</v>
      </c>
      <c r="H449" s="56" t="str">
        <f aca="false">IF(HYPERLINK(P449,M449)=0," ",HYPERLINK(P449,M449))</f>
        <v>СРО-С-073-20112009-                    890522.2</v>
      </c>
      <c r="I449" s="23" t="s">
        <v>60</v>
      </c>
      <c r="J449" s="23" t="s">
        <v>2798</v>
      </c>
      <c r="K449" s="24" t="s">
        <v>48</v>
      </c>
      <c r="M449" s="4" t="s">
        <v>2799</v>
      </c>
      <c r="P449" s="4" t="s">
        <v>2800</v>
      </c>
      <c r="R449" s="5" t="s">
        <v>2801</v>
      </c>
      <c r="S449" s="6" t="s">
        <v>2802</v>
      </c>
    </row>
    <row r="450" customFormat="false" ht="140.1" hidden="false" customHeight="true" outlineLevel="0" collapsed="false">
      <c r="A450" s="49" t="n">
        <f aca="false">A449+1</f>
        <v>435</v>
      </c>
      <c r="B450" s="21" t="n">
        <v>423</v>
      </c>
      <c r="C450" s="37" t="str">
        <f aca="false">HYPERLINK(S450,R450)</f>
        <v>Общество с ограниченной ответственностью  «Перевозчик» </v>
      </c>
      <c r="D450" s="21" t="s">
        <v>2803</v>
      </c>
      <c r="E450" s="21" t="s">
        <v>2796</v>
      </c>
      <c r="F450" s="22" t="n">
        <v>8906008067</v>
      </c>
      <c r="G450" s="21" t="s">
        <v>2804</v>
      </c>
      <c r="H450" s="56" t="str">
        <f aca="false">IF(HYPERLINK(P450,M450)=0," ",HYPERLINK(P450,M450))</f>
        <v>СРО-С-073-20112009-                    890523.1</v>
      </c>
      <c r="I450" s="23" t="s">
        <v>60</v>
      </c>
      <c r="J450" s="23" t="s">
        <v>886</v>
      </c>
      <c r="K450" s="24" t="s">
        <v>48</v>
      </c>
      <c r="M450" s="4" t="s">
        <v>2805</v>
      </c>
      <c r="P450" s="4" t="s">
        <v>2806</v>
      </c>
      <c r="R450" s="5" t="s">
        <v>2807</v>
      </c>
      <c r="S450" s="6" t="s">
        <v>2808</v>
      </c>
    </row>
    <row r="451" customFormat="false" ht="140.1" hidden="false" customHeight="true" outlineLevel="0" collapsed="false">
      <c r="A451" s="49" t="n">
        <f aca="false">A450+1</f>
        <v>436</v>
      </c>
      <c r="B451" s="21" t="n">
        <v>424</v>
      </c>
      <c r="C451" s="37" t="str">
        <f aca="false">HYPERLINK(S451,R451)</f>
        <v>Общество с ограниченной ответственностью  «СелькупЭнергоСтрой» </v>
      </c>
      <c r="D451" s="21" t="s">
        <v>2809</v>
      </c>
      <c r="E451" s="21" t="s">
        <v>2810</v>
      </c>
      <c r="F451" s="22" t="n">
        <v>8912002514</v>
      </c>
      <c r="G451" s="21" t="s">
        <v>2811</v>
      </c>
      <c r="H451" s="56" t="str">
        <f aca="false">IF(HYPERLINK(P451,M451)=0," ",HYPERLINK(P451,M451))</f>
        <v>СРО-С-073-20112009-                    890524.2</v>
      </c>
      <c r="I451" s="23"/>
      <c r="J451" s="23"/>
      <c r="K451" s="24" t="s">
        <v>17</v>
      </c>
      <c r="M451" s="4" t="s">
        <v>2812</v>
      </c>
      <c r="P451" s="4" t="s">
        <v>2813</v>
      </c>
      <c r="R451" s="5" t="s">
        <v>2814</v>
      </c>
      <c r="S451" s="6" t="s">
        <v>2815</v>
      </c>
    </row>
    <row r="452" customFormat="false" ht="140.1" hidden="false" customHeight="true" outlineLevel="0" collapsed="false">
      <c r="A452" s="49" t="n">
        <f aca="false">A451+1</f>
        <v>437</v>
      </c>
      <c r="B452" s="21" t="n">
        <v>425</v>
      </c>
      <c r="C452" s="37" t="str">
        <f aca="false">HYPERLINK(S452,R452)</f>
        <v>Закрытое акционерное общество  
 «Нортгаз» </v>
      </c>
      <c r="D452" s="21" t="s">
        <v>2816</v>
      </c>
      <c r="E452" s="21" t="s">
        <v>2810</v>
      </c>
      <c r="F452" s="22" t="n">
        <v>8904045666</v>
      </c>
      <c r="G452" s="21" t="s">
        <v>2817</v>
      </c>
      <c r="H452" s="56" t="str">
        <f aca="false">IF(HYPERLINK(P452,M452)=0," ",HYPERLINK(P452,M452))</f>
        <v>СРО-С-073-20112009-                    890525.4</v>
      </c>
      <c r="I452" s="23"/>
      <c r="J452" s="23"/>
      <c r="K452" s="24" t="s">
        <v>17</v>
      </c>
      <c r="M452" s="4" t="s">
        <v>2818</v>
      </c>
      <c r="P452" s="0" t="s">
        <v>2819</v>
      </c>
      <c r="R452" s="5" t="s">
        <v>2820</v>
      </c>
      <c r="S452" s="6" t="s">
        <v>2821</v>
      </c>
    </row>
    <row r="453" customFormat="false" ht="140.1" hidden="false" customHeight="true" outlineLevel="0" collapsed="false">
      <c r="A453" s="49" t="n">
        <f aca="false">A452+1</f>
        <v>438</v>
      </c>
      <c r="B453" s="21" t="n">
        <v>426</v>
      </c>
      <c r="C453" s="37" t="str">
        <f aca="false">HYPERLINK(S453,R453)</f>
        <v>Общество с ограниченной ответственностью   «Гефест» </v>
      </c>
      <c r="D453" s="21" t="s">
        <v>2822</v>
      </c>
      <c r="E453" s="21" t="s">
        <v>2823</v>
      </c>
      <c r="F453" s="22" t="n">
        <v>8901025277</v>
      </c>
      <c r="G453" s="21" t="s">
        <v>2824</v>
      </c>
      <c r="H453" s="56" t="str">
        <f aca="false">IF(HYPERLINK(P453,M453)=0," ",HYPERLINK(P453,M453))</f>
        <v>СРО-С-073-20112009-                    890526.2</v>
      </c>
      <c r="I453" s="23"/>
      <c r="J453" s="23"/>
      <c r="K453" s="24" t="s">
        <v>17</v>
      </c>
      <c r="M453" s="4" t="s">
        <v>2825</v>
      </c>
      <c r="P453" s="0" t="s">
        <v>2826</v>
      </c>
      <c r="R453" s="5" t="s">
        <v>2827</v>
      </c>
      <c r="S453" s="6" t="s">
        <v>2828</v>
      </c>
    </row>
    <row r="454" customFormat="false" ht="140.1" hidden="false" customHeight="true" outlineLevel="0" collapsed="false">
      <c r="A454" s="49" t="n">
        <f aca="false">A453+1</f>
        <v>439</v>
      </c>
      <c r="B454" s="51" t="n">
        <v>427</v>
      </c>
      <c r="C454" s="37" t="str">
        <f aca="false">HYPERLINK(S454,R454)</f>
        <v>Общество с ограниченной ответственностью   «ЯмалАвтоТранс» </v>
      </c>
      <c r="D454" s="51" t="s">
        <v>2829</v>
      </c>
      <c r="E454" s="51" t="s">
        <v>2830</v>
      </c>
      <c r="F454" s="22" t="n">
        <v>8902158311</v>
      </c>
      <c r="G454" s="51" t="s">
        <v>2831</v>
      </c>
      <c r="H454" s="23" t="s">
        <v>46</v>
      </c>
      <c r="I454" s="23" t="s">
        <v>46</v>
      </c>
      <c r="J454" s="84" t="s">
        <v>2832</v>
      </c>
      <c r="K454" s="24" t="s">
        <v>48</v>
      </c>
      <c r="R454" s="5" t="s">
        <v>2833</v>
      </c>
      <c r="S454" s="6" t="s">
        <v>2834</v>
      </c>
    </row>
    <row r="455" customFormat="false" ht="140.1" hidden="false" customHeight="true" outlineLevel="0" collapsed="false">
      <c r="A455" s="49" t="n">
        <f aca="false">A454+1</f>
        <v>440</v>
      </c>
      <c r="B455" s="51" t="n">
        <v>428</v>
      </c>
      <c r="C455" s="37" t="str">
        <f aca="false">HYPERLINK(S455,R455)</f>
        <v>Общество с ограниченной ответственностью   «Сибгазстроймонтаж» </v>
      </c>
      <c r="D455" s="51" t="s">
        <v>2835</v>
      </c>
      <c r="E455" s="51" t="s">
        <v>2836</v>
      </c>
      <c r="F455" s="77" t="n">
        <v>8905049663</v>
      </c>
      <c r="G455" s="51" t="s">
        <v>2837</v>
      </c>
      <c r="H455" s="23" t="s">
        <v>46</v>
      </c>
      <c r="I455" s="23" t="s">
        <v>46</v>
      </c>
      <c r="J455" s="140" t="s">
        <v>2593</v>
      </c>
      <c r="K455" s="24" t="s">
        <v>48</v>
      </c>
      <c r="R455" s="5" t="s">
        <v>2838</v>
      </c>
      <c r="S455" s="6" t="s">
        <v>2839</v>
      </c>
    </row>
    <row r="456" customFormat="false" ht="140.1" hidden="false" customHeight="true" outlineLevel="0" collapsed="false">
      <c r="A456" s="49" t="n">
        <f aca="false">A455+1</f>
        <v>441</v>
      </c>
      <c r="B456" s="21" t="n">
        <v>429</v>
      </c>
      <c r="C456" s="37" t="str">
        <f aca="false">HYPERLINK(S456,R456)</f>
        <v>Общество с ограниченной ответственностью   «Гермес» </v>
      </c>
      <c r="D456" s="21" t="s">
        <v>2822</v>
      </c>
      <c r="E456" s="21" t="s">
        <v>2840</v>
      </c>
      <c r="F456" s="22" t="n">
        <v>8901022389</v>
      </c>
      <c r="G456" s="21" t="s">
        <v>2824</v>
      </c>
      <c r="H456" s="56" t="str">
        <f aca="false">IF(HYPERLINK(P456,M456)=0," ",HYPERLINK(P456,M456))</f>
        <v>СРО-С-073-20112009-                    890529.2</v>
      </c>
      <c r="I456" s="23" t="s">
        <v>60</v>
      </c>
      <c r="J456" s="23" t="s">
        <v>2841</v>
      </c>
      <c r="K456" s="24" t="s">
        <v>48</v>
      </c>
      <c r="M456" s="4" t="s">
        <v>2842</v>
      </c>
      <c r="P456" s="4" t="s">
        <v>2843</v>
      </c>
      <c r="R456" s="5" t="s">
        <v>2844</v>
      </c>
      <c r="S456" s="6" t="s">
        <v>2845</v>
      </c>
    </row>
    <row r="457" customFormat="false" ht="140.1" hidden="false" customHeight="true" outlineLevel="0" collapsed="false">
      <c r="A457" s="49" t="n">
        <f aca="false">A456+1</f>
        <v>442</v>
      </c>
      <c r="B457" s="21" t="n">
        <v>430</v>
      </c>
      <c r="C457" s="37" t="str">
        <f aca="false">HYPERLINK(S457,R457)</f>
        <v>Общество с ограниченной ответственностью   «Электрострой» </v>
      </c>
      <c r="D457" s="21" t="s">
        <v>2846</v>
      </c>
      <c r="E457" s="21" t="s">
        <v>2847</v>
      </c>
      <c r="F457" s="22" t="n">
        <v>8904067187</v>
      </c>
      <c r="G457" s="21" t="s">
        <v>2848</v>
      </c>
      <c r="H457" s="56" t="str">
        <f aca="false">IF(HYPERLINK(P457,M457)=0," ",HYPERLINK(P457,M457))</f>
        <v>СРО-С-073-20112009-                    890530.5</v>
      </c>
      <c r="I457" s="23" t="s">
        <v>60</v>
      </c>
      <c r="J457" s="23" t="s">
        <v>2849</v>
      </c>
      <c r="K457" s="24" t="s">
        <v>48</v>
      </c>
      <c r="M457" s="4" t="s">
        <v>2850</v>
      </c>
      <c r="P457" s="0" t="s">
        <v>2851</v>
      </c>
      <c r="R457" s="5" t="s">
        <v>2852</v>
      </c>
      <c r="S457" s="6" t="s">
        <v>2853</v>
      </c>
    </row>
    <row r="458" customFormat="false" ht="140.1" hidden="false" customHeight="true" outlineLevel="0" collapsed="false">
      <c r="A458" s="49" t="n">
        <f aca="false">A457+1</f>
        <v>443</v>
      </c>
      <c r="B458" s="51" t="n">
        <v>431</v>
      </c>
      <c r="C458" s="54" t="str">
        <f aca="false">HYPERLINK(S458,R458)</f>
        <v>Общество с ограниченной ответственностью   «УренгойРемКапСтрой» </v>
      </c>
      <c r="D458" s="51" t="s">
        <v>2854</v>
      </c>
      <c r="E458" s="51" t="s">
        <v>2847</v>
      </c>
      <c r="F458" s="77" t="n">
        <v>8904063111</v>
      </c>
      <c r="G458" s="51" t="s">
        <v>2855</v>
      </c>
      <c r="H458" s="79" t="str">
        <f aca="false">IF(HYPERLINK(P458,M458)=0," ",HYPERLINK(P458,M458))</f>
        <v>СРО-С-073-20112009-                    890531.2</v>
      </c>
      <c r="I458" s="23" t="s">
        <v>60</v>
      </c>
      <c r="J458" s="86" t="s">
        <v>61</v>
      </c>
      <c r="K458" s="24" t="s">
        <v>48</v>
      </c>
      <c r="M458" s="4" t="s">
        <v>2856</v>
      </c>
      <c r="P458" s="4" t="s">
        <v>2857</v>
      </c>
      <c r="R458" s="5" t="s">
        <v>2858</v>
      </c>
      <c r="S458" s="6" t="s">
        <v>2859</v>
      </c>
    </row>
    <row r="459" customFormat="false" ht="140.1" hidden="false" customHeight="true" outlineLevel="0" collapsed="false">
      <c r="A459" s="49" t="n">
        <f aca="false">A458+1</f>
        <v>444</v>
      </c>
      <c r="B459" s="21" t="n">
        <v>432</v>
      </c>
      <c r="C459" s="37" t="str">
        <f aca="false">HYPERLINK(S459,R459)</f>
        <v>Общество с ограниченной ответственностью   «РЕВАЛ» </v>
      </c>
      <c r="D459" s="21" t="s">
        <v>2860</v>
      </c>
      <c r="E459" s="21" t="s">
        <v>2861</v>
      </c>
      <c r="F459" s="22" t="n">
        <v>8904998179</v>
      </c>
      <c r="G459" s="21" t="s">
        <v>2862</v>
      </c>
      <c r="H459" s="56" t="str">
        <f aca="false">IF(HYPERLINK(P459,M459)=0," ",HYPERLINK(P459,M459))</f>
        <v>СРО-С-073-20112009-                    890532.2</v>
      </c>
      <c r="I459" s="23" t="s">
        <v>60</v>
      </c>
      <c r="J459" s="23" t="s">
        <v>2863</v>
      </c>
      <c r="K459" s="24" t="s">
        <v>48</v>
      </c>
      <c r="M459" s="4" t="s">
        <v>2864</v>
      </c>
      <c r="P459" s="4" t="s">
        <v>2865</v>
      </c>
      <c r="R459" s="5" t="s">
        <v>2866</v>
      </c>
      <c r="S459" s="6" t="s">
        <v>2867</v>
      </c>
    </row>
    <row r="460" customFormat="false" ht="140.1" hidden="false" customHeight="true" outlineLevel="0" collapsed="false">
      <c r="A460" s="49" t="n">
        <f aca="false">A459+1</f>
        <v>445</v>
      </c>
      <c r="B460" s="21" t="n">
        <v>433</v>
      </c>
      <c r="C460" s="37" t="str">
        <f aca="false">HYPERLINK(S460,R460)</f>
        <v>Общество с ограниченной ответственностью   «Витязь-01» </v>
      </c>
      <c r="D460" s="21" t="s">
        <v>2868</v>
      </c>
      <c r="E460" s="21" t="s">
        <v>2861</v>
      </c>
      <c r="F460" s="22" t="n">
        <v>8904046437</v>
      </c>
      <c r="G460" s="21" t="s">
        <v>2869</v>
      </c>
      <c r="H460" s="56" t="str">
        <f aca="false">IF(HYPERLINK(P460,M460)=0," ",HYPERLINK(P460,M460))</f>
        <v>СРО-С-073-20112009-                    890533.2</v>
      </c>
      <c r="I460" s="23"/>
      <c r="J460" s="23"/>
      <c r="K460" s="24" t="s">
        <v>17</v>
      </c>
      <c r="M460" s="4" t="s">
        <v>2870</v>
      </c>
      <c r="P460" s="4" t="s">
        <v>2871</v>
      </c>
      <c r="R460" s="5" t="s">
        <v>2872</v>
      </c>
      <c r="S460" s="6" t="s">
        <v>2873</v>
      </c>
    </row>
    <row r="461" customFormat="false" ht="140.1" hidden="false" customHeight="true" outlineLevel="0" collapsed="false">
      <c r="A461" s="49" t="n">
        <f aca="false">A460+1</f>
        <v>446</v>
      </c>
      <c r="B461" s="51" t="n">
        <v>434</v>
      </c>
      <c r="C461" s="54" t="str">
        <f aca="false">HYPERLINK(S461,R461)</f>
        <v>Общество с ограниченной ответственностью   «Технофундаменты» </v>
      </c>
      <c r="D461" s="51" t="s">
        <v>2874</v>
      </c>
      <c r="E461" s="51" t="s">
        <v>2861</v>
      </c>
      <c r="F461" s="77" t="n">
        <v>8901025534</v>
      </c>
      <c r="G461" s="51" t="s">
        <v>2875</v>
      </c>
      <c r="H461" s="79" t="str">
        <f aca="false">IF(HYPERLINK(P461,M461)=0," ",HYPERLINK(P461,M461))</f>
        <v>СРО-С-073-20112009-                    890534.1</v>
      </c>
      <c r="I461" s="83" t="s">
        <v>60</v>
      </c>
      <c r="J461" s="75" t="s">
        <v>515</v>
      </c>
      <c r="K461" s="24" t="s">
        <v>48</v>
      </c>
      <c r="M461" s="4" t="s">
        <v>2876</v>
      </c>
      <c r="P461" s="4" t="s">
        <v>2877</v>
      </c>
      <c r="R461" s="5" t="s">
        <v>2878</v>
      </c>
      <c r="S461" s="6" t="s">
        <v>2879</v>
      </c>
    </row>
    <row r="462" customFormat="false" ht="140.1" hidden="false" customHeight="true" outlineLevel="0" collapsed="false">
      <c r="A462" s="49" t="n">
        <f aca="false">A461+1</f>
        <v>447</v>
      </c>
      <c r="B462" s="21" t="n">
        <v>435</v>
      </c>
      <c r="C462" s="37" t="str">
        <f aca="false">HYPERLINK(S462,R462)</f>
        <v>Общество с ограниченной ответственностью   «ТрансСервис» </v>
      </c>
      <c r="D462" s="21" t="s">
        <v>2880</v>
      </c>
      <c r="E462" s="21" t="s">
        <v>2861</v>
      </c>
      <c r="F462" s="22" t="n">
        <v>8901017678</v>
      </c>
      <c r="G462" s="21" t="s">
        <v>2881</v>
      </c>
      <c r="H462" s="56" t="str">
        <f aca="false">IF(HYPERLINK(P462,M462)=0," ",HYPERLINK(P462,M462))</f>
        <v>СРО-С-073-20112009-                    890535.2</v>
      </c>
      <c r="I462" s="23"/>
      <c r="J462" s="23"/>
      <c r="K462" s="24" t="s">
        <v>17</v>
      </c>
      <c r="M462" s="4" t="s">
        <v>2882</v>
      </c>
      <c r="P462" s="4" t="s">
        <v>2883</v>
      </c>
      <c r="R462" s="5" t="s">
        <v>2884</v>
      </c>
      <c r="S462" s="6" t="s">
        <v>2885</v>
      </c>
    </row>
    <row r="463" customFormat="false" ht="140.1" hidden="false" customHeight="true" outlineLevel="0" collapsed="false">
      <c r="A463" s="49" t="n">
        <f aca="false">A462+1</f>
        <v>448</v>
      </c>
      <c r="B463" s="51" t="n">
        <v>436</v>
      </c>
      <c r="C463" s="37" t="str">
        <f aca="false">HYPERLINK(S463,R463)</f>
        <v>Общество с ограниченной ответственностью   «Велес» </v>
      </c>
      <c r="D463" s="51" t="s">
        <v>2886</v>
      </c>
      <c r="E463" s="51" t="s">
        <v>2861</v>
      </c>
      <c r="F463" s="77" t="n">
        <v>8905043654</v>
      </c>
      <c r="G463" s="51" t="s">
        <v>2887</v>
      </c>
      <c r="H463" s="56" t="str">
        <f aca="false">IF(HYPERLINK(P463,M463)=0," ",HYPERLINK(P463,M463))</f>
        <v>СРО-С-073-20112009-                    890536.2</v>
      </c>
      <c r="I463" s="23"/>
      <c r="J463" s="41"/>
      <c r="K463" s="24" t="s">
        <v>17</v>
      </c>
      <c r="M463" s="4" t="s">
        <v>2888</v>
      </c>
      <c r="P463" s="4" t="s">
        <v>2889</v>
      </c>
      <c r="R463" s="5" t="s">
        <v>2890</v>
      </c>
      <c r="S463" s="6" t="s">
        <v>2891</v>
      </c>
    </row>
    <row r="464" customFormat="false" ht="140.1" hidden="false" customHeight="true" outlineLevel="0" collapsed="false">
      <c r="A464" s="49" t="n">
        <f aca="false">A463+1</f>
        <v>449</v>
      </c>
      <c r="B464" s="51" t="n">
        <v>437</v>
      </c>
      <c r="C464" s="54" t="str">
        <f aca="false">HYPERLINK(S464,R464)</f>
        <v>Общество с ограниченной ответственностью  
 «Геосервис» </v>
      </c>
      <c r="D464" s="51" t="s">
        <v>2892</v>
      </c>
      <c r="E464" s="51" t="s">
        <v>2861</v>
      </c>
      <c r="F464" s="77" t="n">
        <v>8902009334</v>
      </c>
      <c r="G464" s="51" t="s">
        <v>2893</v>
      </c>
      <c r="H464" s="79" t="str">
        <f aca="false">IF(HYPERLINK(P464,M464)=0," ",HYPERLINK(P464,M464))</f>
        <v>СРО-С-073-20112009-                    890537.2</v>
      </c>
      <c r="I464" s="83" t="s">
        <v>60</v>
      </c>
      <c r="J464" s="23" t="s">
        <v>1233</v>
      </c>
      <c r="K464" s="24" t="s">
        <v>48</v>
      </c>
      <c r="M464" s="4" t="s">
        <v>2894</v>
      </c>
      <c r="P464" s="0" t="s">
        <v>2895</v>
      </c>
      <c r="R464" s="5" t="s">
        <v>2896</v>
      </c>
      <c r="S464" s="6" t="s">
        <v>2897</v>
      </c>
    </row>
    <row r="465" customFormat="false" ht="140.1" hidden="false" customHeight="true" outlineLevel="0" collapsed="false">
      <c r="A465" s="49" t="n">
        <f aca="false">A464+1</f>
        <v>450</v>
      </c>
      <c r="B465" s="21" t="n">
        <v>438</v>
      </c>
      <c r="C465" s="37" t="str">
        <f aca="false">HYPERLINK(S465,R465)</f>
        <v>Общество с ограниченной ответственностью   «СЕВЕРПЛЮС» </v>
      </c>
      <c r="D465" s="21" t="s">
        <v>2898</v>
      </c>
      <c r="E465" s="21" t="s">
        <v>2899</v>
      </c>
      <c r="F465" s="22" t="n">
        <v>8901025485</v>
      </c>
      <c r="G465" s="21" t="s">
        <v>2900</v>
      </c>
      <c r="H465" s="56" t="str">
        <f aca="false">IF(HYPERLINK(P465,M465)=0," ",HYPERLINK(P465,M465))</f>
        <v>СРО-С-073-20112009-                    890538.1</v>
      </c>
      <c r="I465" s="23" t="s">
        <v>60</v>
      </c>
      <c r="J465" s="23" t="s">
        <v>2199</v>
      </c>
      <c r="K465" s="24" t="s">
        <v>48</v>
      </c>
      <c r="M465" s="4" t="s">
        <v>2901</v>
      </c>
      <c r="P465" s="4" t="s">
        <v>2902</v>
      </c>
      <c r="R465" s="5" t="s">
        <v>2903</v>
      </c>
      <c r="S465" s="6" t="s">
        <v>2904</v>
      </c>
    </row>
    <row r="466" customFormat="false" ht="140.1" hidden="false" customHeight="true" outlineLevel="0" collapsed="false">
      <c r="A466" s="49" t="n">
        <f aca="false">A465+1</f>
        <v>451</v>
      </c>
      <c r="B466" s="21" t="n">
        <v>439</v>
      </c>
      <c r="C466" s="37" t="str">
        <f aca="false">HYPERLINK(S466,R466)</f>
        <v>Общество с ограниченной ответственностью  «ЯМАЛСТРОЙМОНТАЖСЕРВИС» </v>
      </c>
      <c r="D466" s="21" t="s">
        <v>2905</v>
      </c>
      <c r="E466" s="21" t="s">
        <v>2899</v>
      </c>
      <c r="F466" s="22" t="n">
        <v>8911020359</v>
      </c>
      <c r="G466" s="21" t="s">
        <v>2906</v>
      </c>
      <c r="H466" s="56" t="str">
        <f aca="false">IF(HYPERLINK(P466,M466)=0," ",HYPERLINK(P466,M466))</f>
        <v>СРО-С-073-20112009-                    890539.1</v>
      </c>
      <c r="I466" s="23" t="s">
        <v>60</v>
      </c>
      <c r="J466" s="86" t="s">
        <v>2907</v>
      </c>
      <c r="K466" s="24" t="s">
        <v>48</v>
      </c>
      <c r="M466" s="4" t="s">
        <v>2908</v>
      </c>
      <c r="P466" s="4" t="s">
        <v>2909</v>
      </c>
      <c r="R466" s="5" t="s">
        <v>2910</v>
      </c>
      <c r="S466" s="6" t="s">
        <v>2911</v>
      </c>
    </row>
    <row r="467" customFormat="false" ht="140.1" hidden="false" customHeight="true" outlineLevel="0" collapsed="false">
      <c r="A467" s="49" t="n">
        <f aca="false">A466+1</f>
        <v>452</v>
      </c>
      <c r="B467" s="51" t="n">
        <v>440</v>
      </c>
      <c r="C467" s="37" t="str">
        <f aca="false">HYPERLINK(S467,R467)</f>
        <v>Общество с ограниченной ответственностью  «Ямалстрой Инком»</v>
      </c>
      <c r="D467" s="51" t="s">
        <v>2912</v>
      </c>
      <c r="E467" s="51" t="s">
        <v>2913</v>
      </c>
      <c r="F467" s="77" t="n">
        <v>8902014422</v>
      </c>
      <c r="G467" s="51" t="s">
        <v>2914</v>
      </c>
      <c r="H467" s="56" t="str">
        <f aca="false">IF(HYPERLINK(P467,M467)=0," ",HYPERLINK(P467,M467))</f>
        <v>СРО-С-073-20112009-                    890540.1</v>
      </c>
      <c r="I467" s="23" t="s">
        <v>60</v>
      </c>
      <c r="J467" s="23" t="s">
        <v>437</v>
      </c>
      <c r="K467" s="24" t="s">
        <v>48</v>
      </c>
      <c r="M467" s="4" t="s">
        <v>2915</v>
      </c>
      <c r="P467" s="4" t="s">
        <v>2916</v>
      </c>
      <c r="R467" s="5" t="s">
        <v>2917</v>
      </c>
      <c r="S467" s="6" t="s">
        <v>2918</v>
      </c>
    </row>
    <row r="468" customFormat="false" ht="140.1" hidden="false" customHeight="true" outlineLevel="0" collapsed="false">
      <c r="A468" s="49" t="n">
        <f aca="false">A467+1</f>
        <v>453</v>
      </c>
      <c r="B468" s="21" t="n">
        <v>441</v>
      </c>
      <c r="C468" s="37" t="str">
        <f aca="false">HYPERLINK(S468,R468)</f>
        <v>Общество с ограниченной ответственностью  «МонтажРемСтрой»</v>
      </c>
      <c r="D468" s="21" t="s">
        <v>2919</v>
      </c>
      <c r="E468" s="21" t="s">
        <v>2913</v>
      </c>
      <c r="F468" s="22" t="n">
        <v>8905050436</v>
      </c>
      <c r="G468" s="21" t="s">
        <v>2920</v>
      </c>
      <c r="H468" s="56" t="str">
        <f aca="false">IF(HYPERLINK(P468,M468)=0," ",HYPERLINK(P468,M468))</f>
        <v>СРО-С-073-20112009-                    890541.4</v>
      </c>
      <c r="I468" s="23"/>
      <c r="J468" s="23"/>
      <c r="K468" s="24" t="s">
        <v>17</v>
      </c>
      <c r="M468" s="4" t="s">
        <v>2921</v>
      </c>
      <c r="P468" s="0" t="s">
        <v>2922</v>
      </c>
      <c r="R468" s="5" t="s">
        <v>2923</v>
      </c>
      <c r="S468" s="6" t="s">
        <v>2924</v>
      </c>
    </row>
    <row r="469" customFormat="false" ht="140.1" hidden="false" customHeight="true" outlineLevel="0" collapsed="false">
      <c r="A469" s="49" t="n">
        <f aca="false">A468+1</f>
        <v>454</v>
      </c>
      <c r="B469" s="51" t="n">
        <v>442</v>
      </c>
      <c r="C469" s="37" t="str">
        <f aca="false">HYPERLINK(S469,R469)</f>
        <v>Общество с ограниченной ответственностью  «СибНефтеГазСтрой»</v>
      </c>
      <c r="D469" s="51" t="s">
        <v>2925</v>
      </c>
      <c r="E469" s="51" t="s">
        <v>2926</v>
      </c>
      <c r="F469" s="141" t="s">
        <v>2927</v>
      </c>
      <c r="G469" s="51" t="s">
        <v>2928</v>
      </c>
      <c r="H469" s="56" t="str">
        <f aca="false">IF(HYPERLINK(P469,M469)=0," ",HYPERLINK(P469,M469))</f>
        <v>СРО-С-073-20112009-                    890542.1</v>
      </c>
      <c r="I469" s="23"/>
      <c r="J469" s="23"/>
      <c r="K469" s="24" t="s">
        <v>17</v>
      </c>
      <c r="M469" s="4" t="s">
        <v>2929</v>
      </c>
      <c r="P469" s="4" t="s">
        <v>2930</v>
      </c>
      <c r="R469" s="5" t="s">
        <v>2931</v>
      </c>
      <c r="S469" s="6" t="s">
        <v>2932</v>
      </c>
    </row>
    <row r="470" customFormat="false" ht="140.1" hidden="false" customHeight="true" outlineLevel="0" collapsed="false">
      <c r="A470" s="49" t="n">
        <f aca="false">A469+1</f>
        <v>455</v>
      </c>
      <c r="B470" s="51" t="n">
        <v>443</v>
      </c>
      <c r="C470" s="37" t="str">
        <f aca="false">HYPERLINK(S470,R470)</f>
        <v>Закрытое акционерное общество «Инвестгеосервис»</v>
      </c>
      <c r="D470" s="51" t="s">
        <v>2933</v>
      </c>
      <c r="E470" s="51" t="s">
        <v>2926</v>
      </c>
      <c r="F470" s="77" t="n">
        <v>7704627560</v>
      </c>
      <c r="G470" s="51" t="s">
        <v>2934</v>
      </c>
      <c r="H470" s="56" t="str">
        <f aca="false">IF(HYPERLINK(P470,M470)=0," ",HYPERLINK(P470,M470))</f>
        <v>СРО-С-073-20112009-                    890543.5</v>
      </c>
      <c r="I470" s="23"/>
      <c r="J470" s="23"/>
      <c r="K470" s="24" t="s">
        <v>17</v>
      </c>
      <c r="M470" s="4" t="s">
        <v>2935</v>
      </c>
      <c r="P470" s="0" t="s">
        <v>2936</v>
      </c>
      <c r="R470" s="5" t="s">
        <v>2937</v>
      </c>
      <c r="S470" s="6" t="s">
        <v>2938</v>
      </c>
    </row>
    <row r="471" customFormat="false" ht="140.1" hidden="false" customHeight="true" outlineLevel="0" collapsed="false">
      <c r="A471" s="49" t="n">
        <f aca="false">A470+1</f>
        <v>456</v>
      </c>
      <c r="B471" s="51" t="n">
        <v>444</v>
      </c>
      <c r="C471" s="37" t="str">
        <f aca="false">HYPERLINK(S471,R471)</f>
        <v>Общество с ограниченной ответственностью  «ПриполярБурСервис»</v>
      </c>
      <c r="D471" s="51" t="s">
        <v>2939</v>
      </c>
      <c r="E471" s="51" t="s">
        <v>2926</v>
      </c>
      <c r="F471" s="77" t="n">
        <v>7722244400</v>
      </c>
      <c r="G471" s="51" t="s">
        <v>2940</v>
      </c>
      <c r="H471" s="56" t="str">
        <f aca="false">IF(HYPERLINK(P471,M471)=0," ",HYPERLINK(P471,M471))</f>
        <v>СРО-С-073-20112009-                    890544.1</v>
      </c>
      <c r="I471" s="23"/>
      <c r="J471" s="23"/>
      <c r="K471" s="24" t="s">
        <v>17</v>
      </c>
      <c r="M471" s="4" t="s">
        <v>2941</v>
      </c>
      <c r="P471" s="4" t="s">
        <v>2942</v>
      </c>
      <c r="R471" s="5" t="s">
        <v>2943</v>
      </c>
      <c r="S471" s="6" t="s">
        <v>2944</v>
      </c>
    </row>
    <row r="472" customFormat="false" ht="140.1" hidden="false" customHeight="true" outlineLevel="0" collapsed="false">
      <c r="A472" s="49" t="n">
        <f aca="false">A471+1</f>
        <v>457</v>
      </c>
      <c r="B472" s="51" t="n">
        <v>445</v>
      </c>
      <c r="C472" s="37" t="str">
        <f aca="false">HYPERLINK(S472,R472)</f>
        <v>Общество с ограниченной ответственностью  «Стройсервис групп»</v>
      </c>
      <c r="D472" s="51" t="s">
        <v>2945</v>
      </c>
      <c r="E472" s="51" t="s">
        <v>2926</v>
      </c>
      <c r="F472" s="77" t="n">
        <v>8904067677</v>
      </c>
      <c r="G472" s="51" t="s">
        <v>2946</v>
      </c>
      <c r="H472" s="56" t="str">
        <f aca="false">IF(HYPERLINK(P472,M472)=0," ",HYPERLINK(P472,M472))</f>
        <v>СРО-С-073-20112009-                    890545.2</v>
      </c>
      <c r="I472" s="83" t="s">
        <v>60</v>
      </c>
      <c r="J472" s="86" t="s">
        <v>238</v>
      </c>
      <c r="K472" s="24" t="s">
        <v>48</v>
      </c>
      <c r="M472" s="4" t="s">
        <v>2947</v>
      </c>
      <c r="P472" s="0" t="s">
        <v>2948</v>
      </c>
      <c r="R472" s="5" t="s">
        <v>2949</v>
      </c>
      <c r="S472" s="6" t="s">
        <v>2950</v>
      </c>
    </row>
    <row r="473" customFormat="false" ht="140.1" hidden="false" customHeight="true" outlineLevel="0" collapsed="false">
      <c r="A473" s="49" t="n">
        <f aca="false">A472+1</f>
        <v>458</v>
      </c>
      <c r="B473" s="51" t="n">
        <v>446</v>
      </c>
      <c r="C473" s="37" t="str">
        <f aca="false">HYPERLINK(S473,R473)</f>
        <v>Общество с ограниченной ответственностью  «ЯМАЛ-Энерго»</v>
      </c>
      <c r="D473" s="51" t="s">
        <v>2951</v>
      </c>
      <c r="E473" s="51" t="s">
        <v>2952</v>
      </c>
      <c r="F473" s="77" t="n">
        <v>7810831542</v>
      </c>
      <c r="G473" s="51" t="s">
        <v>2953</v>
      </c>
      <c r="H473" s="56" t="str">
        <f aca="false">IF(HYPERLINK(P473,M473)=0," ",HYPERLINK(P473,M473))</f>
        <v>СРО-С-073-20112009-                    890546.6</v>
      </c>
      <c r="I473" s="23"/>
      <c r="J473" s="23"/>
      <c r="K473" s="24" t="s">
        <v>17</v>
      </c>
      <c r="M473" s="4" t="s">
        <v>2954</v>
      </c>
      <c r="P473" s="26" t="s">
        <v>2955</v>
      </c>
      <c r="R473" s="5" t="s">
        <v>2956</v>
      </c>
      <c r="S473" s="6" t="s">
        <v>2957</v>
      </c>
    </row>
    <row r="474" customFormat="false" ht="140.1" hidden="false" customHeight="true" outlineLevel="0" collapsed="false">
      <c r="A474" s="49" t="n">
        <f aca="false">A473+1</f>
        <v>459</v>
      </c>
      <c r="B474" s="51" t="n">
        <v>447</v>
      </c>
      <c r="C474" s="37" t="str">
        <f aca="false">HYPERLINK(S474,R474)</f>
        <v>Общество с ограниченной ответственностью  «Севердорстрой»</v>
      </c>
      <c r="D474" s="51" t="s">
        <v>2958</v>
      </c>
      <c r="E474" s="51" t="s">
        <v>2959</v>
      </c>
      <c r="F474" s="77" t="n">
        <v>8904069272</v>
      </c>
      <c r="G474" s="51" t="s">
        <v>2960</v>
      </c>
      <c r="H474" s="56" t="str">
        <f aca="false">IF(HYPERLINK(P474,M474)=0," ",HYPERLINK(P474,M474))</f>
        <v>СРО-С-073-20112009-                    890547.2</v>
      </c>
      <c r="I474" s="23" t="s">
        <v>60</v>
      </c>
      <c r="J474" s="23" t="s">
        <v>2961</v>
      </c>
      <c r="K474" s="24" t="s">
        <v>48</v>
      </c>
      <c r="M474" s="4" t="s">
        <v>2962</v>
      </c>
      <c r="P474" s="4" t="s">
        <v>2963</v>
      </c>
      <c r="R474" s="5" t="s">
        <v>2964</v>
      </c>
      <c r="S474" s="6" t="s">
        <v>2965</v>
      </c>
    </row>
    <row r="475" customFormat="false" ht="140.1" hidden="false" customHeight="true" outlineLevel="0" collapsed="false">
      <c r="A475" s="49" t="n">
        <f aca="false">A474+1</f>
        <v>460</v>
      </c>
      <c r="B475" s="51" t="n">
        <v>448</v>
      </c>
      <c r="C475" s="37" t="str">
        <f aca="false">HYPERLINK(S475,R475)</f>
        <v>Общество с ограниченной ответственностью  «ТаисС»</v>
      </c>
      <c r="D475" s="51" t="s">
        <v>2966</v>
      </c>
      <c r="E475" s="51" t="s">
        <v>2959</v>
      </c>
      <c r="F475" s="77" t="n">
        <v>8901026658</v>
      </c>
      <c r="G475" s="51" t="s">
        <v>2967</v>
      </c>
      <c r="H475" s="56" t="str">
        <f aca="false">IF(HYPERLINK(P475,M475)=0," ",HYPERLINK(P475,M475))</f>
        <v>СРО-С-073-20112009-                    890548.4</v>
      </c>
      <c r="I475" s="23"/>
      <c r="J475" s="23"/>
      <c r="K475" s="24" t="s">
        <v>17</v>
      </c>
      <c r="M475" s="4" t="s">
        <v>2968</v>
      </c>
      <c r="P475" s="0" t="s">
        <v>2969</v>
      </c>
      <c r="R475" s="5" t="s">
        <v>2970</v>
      </c>
      <c r="S475" s="6" t="s">
        <v>2971</v>
      </c>
    </row>
    <row r="476" customFormat="false" ht="140.1" hidden="false" customHeight="true" outlineLevel="0" collapsed="false">
      <c r="A476" s="49" t="n">
        <f aca="false">A475+1</f>
        <v>461</v>
      </c>
      <c r="B476" s="51" t="n">
        <v>449</v>
      </c>
      <c r="C476" s="37" t="str">
        <f aca="false">HYPERLINK(S476,R476)</f>
        <v>Общество с ограниченной ответственностью  «Диксон Плюс»</v>
      </c>
      <c r="D476" s="51" t="s">
        <v>2972</v>
      </c>
      <c r="E476" s="51" t="s">
        <v>2973</v>
      </c>
      <c r="F476" s="77" t="n">
        <v>8902013845</v>
      </c>
      <c r="G476" s="51" t="s">
        <v>2974</v>
      </c>
      <c r="H476" s="56" t="str">
        <f aca="false">IF(HYPERLINK(P476,M476)=0," ",HYPERLINK(P476,M476))</f>
        <v>СРО-С-073-20112009-                    890549.3</v>
      </c>
      <c r="I476" s="23"/>
      <c r="J476" s="142"/>
      <c r="K476" s="24" t="s">
        <v>17</v>
      </c>
      <c r="M476" s="4" t="s">
        <v>2975</v>
      </c>
      <c r="P476" s="0" t="s">
        <v>2976</v>
      </c>
      <c r="R476" s="5" t="s">
        <v>2977</v>
      </c>
      <c r="S476" s="6" t="s">
        <v>2978</v>
      </c>
    </row>
    <row r="477" customFormat="false" ht="162.75" hidden="false" customHeight="true" outlineLevel="0" collapsed="false">
      <c r="A477" s="49" t="n">
        <f aca="false">A476+1</f>
        <v>462</v>
      </c>
      <c r="B477" s="51" t="n">
        <v>450</v>
      </c>
      <c r="C477" s="37" t="str">
        <f aca="false">HYPERLINK(S477,R477)</f>
        <v>Акционерная
Компания «Ямата Ятырым Иншаат Туризм ве Тиджарет Аноним Шикрети»</v>
      </c>
      <c r="D477" s="51" t="s">
        <v>2979</v>
      </c>
      <c r="E477" s="51" t="s">
        <v>2973</v>
      </c>
      <c r="F477" s="77" t="n">
        <v>9909050372</v>
      </c>
      <c r="G477" s="51" t="s">
        <v>2980</v>
      </c>
      <c r="H477" s="56" t="str">
        <f aca="false">IF(HYPERLINK(P477,M477)=0," ",HYPERLINK(P477,M477))</f>
        <v>СРО-С-073-20112009-                    890550.1</v>
      </c>
      <c r="I477" s="23"/>
      <c r="J477" s="142"/>
      <c r="K477" s="24" t="s">
        <v>17</v>
      </c>
      <c r="M477" s="4" t="s">
        <v>2981</v>
      </c>
      <c r="P477" s="4" t="s">
        <v>2982</v>
      </c>
      <c r="R477" s="5" t="s">
        <v>2983</v>
      </c>
      <c r="S477" s="6" t="s">
        <v>2984</v>
      </c>
    </row>
    <row r="478" customFormat="false" ht="140.1" hidden="false" customHeight="true" outlineLevel="0" collapsed="false">
      <c r="A478" s="49" t="n">
        <f aca="false">A477+1</f>
        <v>463</v>
      </c>
      <c r="B478" s="51" t="n">
        <v>451</v>
      </c>
      <c r="C478" s="54" t="str">
        <f aca="false">HYPERLINK(S478,R478)</f>
        <v>Общество с ограниченной ответственностью  «Новоуренгойпромстрой»</v>
      </c>
      <c r="D478" s="51" t="s">
        <v>2985</v>
      </c>
      <c r="E478" s="51" t="s">
        <v>2973</v>
      </c>
      <c r="F478" s="77" t="n">
        <v>8904066088</v>
      </c>
      <c r="G478" s="51" t="s">
        <v>2986</v>
      </c>
      <c r="H478" s="79" t="str">
        <f aca="false">IF(HYPERLINK(P478,M478)=0," ",HYPERLINK(P478,M478))</f>
        <v>СРО-С-073-20112009-                    890551.1</v>
      </c>
      <c r="I478" s="83" t="s">
        <v>60</v>
      </c>
      <c r="J478" s="41" t="s">
        <v>69</v>
      </c>
      <c r="K478" s="24" t="s">
        <v>48</v>
      </c>
      <c r="M478" s="4" t="s">
        <v>2987</v>
      </c>
      <c r="P478" s="4" t="s">
        <v>2988</v>
      </c>
      <c r="R478" s="5" t="s">
        <v>2989</v>
      </c>
      <c r="S478" s="6" t="s">
        <v>2990</v>
      </c>
    </row>
    <row r="479" customFormat="false" ht="140.1" hidden="false" customHeight="true" outlineLevel="0" collapsed="false">
      <c r="A479" s="49" t="n">
        <f aca="false">A478+1</f>
        <v>464</v>
      </c>
      <c r="B479" s="51" t="n">
        <v>452</v>
      </c>
      <c r="C479" s="54" t="str">
        <f aca="false">HYPERLINK(S479,R479)</f>
        <v>Общество с ограниченной ответственностью  «Стройконсалтинг»</v>
      </c>
      <c r="D479" s="51" t="s">
        <v>2991</v>
      </c>
      <c r="E479" s="51" t="s">
        <v>2973</v>
      </c>
      <c r="F479" s="77" t="n">
        <v>8904056107</v>
      </c>
      <c r="G479" s="51" t="s">
        <v>2992</v>
      </c>
      <c r="H479" s="79" t="str">
        <f aca="false">IF(HYPERLINK(P479,M479)=0," ",HYPERLINK(P479,M479))</f>
        <v>СРО-С-073-20112009-                    890552.1</v>
      </c>
      <c r="I479" s="83" t="s">
        <v>60</v>
      </c>
      <c r="J479" s="41" t="s">
        <v>1233</v>
      </c>
      <c r="K479" s="24" t="s">
        <v>48</v>
      </c>
      <c r="M479" s="4" t="s">
        <v>2993</v>
      </c>
      <c r="P479" s="4" t="s">
        <v>2994</v>
      </c>
      <c r="R479" s="5" t="s">
        <v>2995</v>
      </c>
      <c r="S479" s="6" t="s">
        <v>2996</v>
      </c>
    </row>
    <row r="480" customFormat="false" ht="140.1" hidden="false" customHeight="true" outlineLevel="0" collapsed="false">
      <c r="A480" s="49" t="n">
        <f aca="false">A479+1</f>
        <v>465</v>
      </c>
      <c r="B480" s="51" t="n">
        <v>453</v>
      </c>
      <c r="C480" s="37" t="str">
        <f aca="false">HYPERLINK(S480,R480)</f>
        <v>Некоммерческая
организация «Фонд развития сельских территорий Ямала»</v>
      </c>
      <c r="D480" s="51" t="s">
        <v>2997</v>
      </c>
      <c r="E480" s="51" t="s">
        <v>2973</v>
      </c>
      <c r="F480" s="77" t="n">
        <v>8901997723</v>
      </c>
      <c r="G480" s="51" t="s">
        <v>2998</v>
      </c>
      <c r="H480" s="56" t="str">
        <f aca="false">IF(HYPERLINK(P480,M480)=0," ",HYPERLINK(P480,M480))</f>
        <v>СРО-С-073-20112009-                    890553.1</v>
      </c>
      <c r="I480" s="23"/>
      <c r="J480" s="142"/>
      <c r="K480" s="24" t="s">
        <v>17</v>
      </c>
      <c r="M480" s="4" t="s">
        <v>2999</v>
      </c>
      <c r="P480" s="4" t="s">
        <v>3000</v>
      </c>
      <c r="R480" s="5" t="s">
        <v>3001</v>
      </c>
      <c r="S480" s="6" t="s">
        <v>3002</v>
      </c>
    </row>
    <row r="481" customFormat="false" ht="140.1" hidden="false" customHeight="true" outlineLevel="0" collapsed="false">
      <c r="A481" s="49" t="n">
        <f aca="false">A480+1</f>
        <v>466</v>
      </c>
      <c r="B481" s="51" t="n">
        <v>454</v>
      </c>
      <c r="C481" s="37" t="str">
        <f aca="false">HYPERLINK(S481,R481)</f>
        <v>Общество с ограниченной ответственностью  НПО «Эталон»</v>
      </c>
      <c r="D481" s="51" t="s">
        <v>3003</v>
      </c>
      <c r="E481" s="51" t="s">
        <v>2973</v>
      </c>
      <c r="F481" s="77" t="n">
        <v>5906078439</v>
      </c>
      <c r="G481" s="51" t="s">
        <v>3004</v>
      </c>
      <c r="H481" s="56" t="str">
        <f aca="false">IF(HYPERLINK(P481,M481)=0," ",HYPERLINK(P481,M481))</f>
        <v>СРО-С-073-20112009-                    890554.2</v>
      </c>
      <c r="I481" s="23"/>
      <c r="J481" s="142"/>
      <c r="K481" s="24" t="s">
        <v>17</v>
      </c>
      <c r="M481" s="4" t="s">
        <v>3005</v>
      </c>
      <c r="P481" s="0" t="s">
        <v>3006</v>
      </c>
      <c r="R481" s="5" t="s">
        <v>3007</v>
      </c>
      <c r="S481" s="6" t="s">
        <v>3008</v>
      </c>
    </row>
    <row r="482" customFormat="false" ht="140.1" hidden="false" customHeight="true" outlineLevel="0" collapsed="false">
      <c r="A482" s="49" t="n">
        <f aca="false">A481+1</f>
        <v>467</v>
      </c>
      <c r="B482" s="51" t="n">
        <v>455</v>
      </c>
      <c r="C482" s="37" t="str">
        <f aca="false">HYPERLINK(S482,R482)</f>
        <v>Общество с ограниченной ответственностью  «Норд-Сервис»</v>
      </c>
      <c r="D482" s="51" t="s">
        <v>3009</v>
      </c>
      <c r="E482" s="51" t="s">
        <v>3010</v>
      </c>
      <c r="F482" s="77" t="n">
        <v>7734667400</v>
      </c>
      <c r="G482" s="51" t="s">
        <v>3011</v>
      </c>
      <c r="H482" s="56" t="str">
        <f aca="false">IF(HYPERLINK(P482,M482)=0," ",HYPERLINK(P482,M482))</f>
        <v>СРО-С-073-20112009-                    890555.3</v>
      </c>
      <c r="I482" s="83" t="s">
        <v>60</v>
      </c>
      <c r="J482" s="41" t="s">
        <v>2103</v>
      </c>
      <c r="K482" s="24" t="s">
        <v>48</v>
      </c>
      <c r="M482" s="4" t="s">
        <v>3012</v>
      </c>
      <c r="P482" s="0" t="s">
        <v>3013</v>
      </c>
      <c r="R482" s="5" t="s">
        <v>3014</v>
      </c>
      <c r="S482" s="6" t="s">
        <v>3015</v>
      </c>
    </row>
    <row r="483" customFormat="false" ht="140.1" hidden="false" customHeight="true" outlineLevel="0" collapsed="false">
      <c r="A483" s="49" t="n">
        <f aca="false">A482+1</f>
        <v>468</v>
      </c>
      <c r="B483" s="51" t="n">
        <v>456</v>
      </c>
      <c r="C483" s="37" t="str">
        <f aca="false">HYPERLINK(S483,R483)</f>
        <v>Общество с ограниченной ответственностью  «РИФ»</v>
      </c>
      <c r="D483" s="51" t="s">
        <v>3016</v>
      </c>
      <c r="E483" s="51" t="s">
        <v>3010</v>
      </c>
      <c r="F483" s="77" t="n">
        <v>8905047137</v>
      </c>
      <c r="G483" s="51" t="s">
        <v>3017</v>
      </c>
      <c r="H483" s="56" t="str">
        <f aca="false">IF(HYPERLINK(P483,M483)=0," ",HYPERLINK(P483,M483))</f>
        <v>СРО-С-073-20112009-                    890556.2</v>
      </c>
      <c r="I483" s="23"/>
      <c r="J483" s="142"/>
      <c r="K483" s="24" t="s">
        <v>17</v>
      </c>
      <c r="M483" s="4" t="s">
        <v>3018</v>
      </c>
      <c r="P483" s="0" t="s">
        <v>3019</v>
      </c>
      <c r="R483" s="5" t="s">
        <v>3020</v>
      </c>
      <c r="S483" s="6" t="s">
        <v>3021</v>
      </c>
    </row>
    <row r="484" customFormat="false" ht="140.1" hidden="false" customHeight="true" outlineLevel="0" collapsed="false">
      <c r="A484" s="49" t="n">
        <f aca="false">A483+1</f>
        <v>469</v>
      </c>
      <c r="B484" s="51" t="n">
        <v>457</v>
      </c>
      <c r="C484" s="37" t="str">
        <f aca="false">HYPERLINK(S484,R484)</f>
        <v>Общество с ограниченной ответственностью  НТЦ 
«Национальная экологическая безопасность»</v>
      </c>
      <c r="D484" s="51" t="s">
        <v>3022</v>
      </c>
      <c r="E484" s="51" t="s">
        <v>3010</v>
      </c>
      <c r="F484" s="77" t="n">
        <v>5034038890</v>
      </c>
      <c r="G484" s="51" t="s">
        <v>3023</v>
      </c>
      <c r="H484" s="56" t="str">
        <f aca="false">IF(HYPERLINK(P484,M484)=0," ",HYPERLINK(P484,M484))</f>
        <v>СРО-С-073-20112009-                    890557.1</v>
      </c>
      <c r="I484" s="23" t="s">
        <v>60</v>
      </c>
      <c r="J484" s="41" t="s">
        <v>3024</v>
      </c>
      <c r="K484" s="24" t="s">
        <v>48</v>
      </c>
      <c r="M484" s="4" t="s">
        <v>3025</v>
      </c>
      <c r="P484" s="4" t="s">
        <v>3026</v>
      </c>
      <c r="R484" s="5" t="s">
        <v>3027</v>
      </c>
      <c r="S484" s="6" t="s">
        <v>3028</v>
      </c>
    </row>
    <row r="485" customFormat="false" ht="140.1" hidden="false" customHeight="true" outlineLevel="0" collapsed="false">
      <c r="A485" s="49" t="n">
        <f aca="false">A484+1</f>
        <v>470</v>
      </c>
      <c r="B485" s="51" t="n">
        <v>458</v>
      </c>
      <c r="C485" s="37" t="str">
        <f aca="false">HYPERLINK(S485,R485)</f>
        <v>Общество с ограниченной ответственностью  «НИГОСТРОЙТРАНС»</v>
      </c>
      <c r="D485" s="51" t="s">
        <v>114</v>
      </c>
      <c r="E485" s="51" t="s">
        <v>3029</v>
      </c>
      <c r="F485" s="77" t="n">
        <v>8903022063</v>
      </c>
      <c r="G485" s="51" t="s">
        <v>3030</v>
      </c>
      <c r="H485" s="23" t="s">
        <v>46</v>
      </c>
      <c r="I485" s="23" t="s">
        <v>46</v>
      </c>
      <c r="J485" s="142" t="s">
        <v>1843</v>
      </c>
      <c r="K485" s="24" t="s">
        <v>48</v>
      </c>
      <c r="R485" s="5" t="s">
        <v>3031</v>
      </c>
      <c r="S485" s="6" t="s">
        <v>3032</v>
      </c>
    </row>
    <row r="486" customFormat="false" ht="140.1" hidden="false" customHeight="true" outlineLevel="0" collapsed="false">
      <c r="A486" s="49" t="n">
        <f aca="false">A485+1</f>
        <v>471</v>
      </c>
      <c r="B486" s="51" t="n">
        <v>459</v>
      </c>
      <c r="C486" s="37" t="str">
        <f aca="false">HYPERLINK(S486,R486)</f>
        <v>Общество с ограниченной ответственностью  «ЯмалПромСтрой»</v>
      </c>
      <c r="D486" s="51" t="s">
        <v>3033</v>
      </c>
      <c r="E486" s="51" t="s">
        <v>3029</v>
      </c>
      <c r="F486" s="77" t="n">
        <v>8902014359</v>
      </c>
      <c r="G486" s="51" t="s">
        <v>3034</v>
      </c>
      <c r="H486" s="56" t="str">
        <f aca="false">IF(HYPERLINK(P486,M486)=0," ",HYPERLINK(P486,M486))</f>
        <v>СРО-С-073-20112009-                    890559.1</v>
      </c>
      <c r="I486" s="23" t="s">
        <v>60</v>
      </c>
      <c r="J486" s="41" t="s">
        <v>117</v>
      </c>
      <c r="K486" s="24" t="s">
        <v>48</v>
      </c>
      <c r="M486" s="4" t="s">
        <v>3035</v>
      </c>
      <c r="P486" s="4" t="s">
        <v>3036</v>
      </c>
      <c r="R486" s="5" t="s">
        <v>3037</v>
      </c>
      <c r="S486" s="6" t="s">
        <v>3038</v>
      </c>
    </row>
    <row r="487" customFormat="false" ht="140.1" hidden="false" customHeight="true" outlineLevel="0" collapsed="false">
      <c r="A487" s="49" t="n">
        <f aca="false">A486+1</f>
        <v>472</v>
      </c>
      <c r="B487" s="51" t="n">
        <v>460</v>
      </c>
      <c r="C487" s="37" t="str">
        <f aca="false">HYPERLINK(S487,R487)</f>
        <v>Общество с ограниченной ответственностью  «Газстрой»</v>
      </c>
      <c r="D487" s="51" t="s">
        <v>3039</v>
      </c>
      <c r="E487" s="51" t="s">
        <v>3040</v>
      </c>
      <c r="F487" s="77" t="n">
        <v>8904067564</v>
      </c>
      <c r="G487" s="51" t="s">
        <v>3041</v>
      </c>
      <c r="H487" s="56" t="str">
        <f aca="false">IF(HYPERLINK(P487,M487)=0," ",HYPERLINK(P487,M487))</f>
        <v>СРО-С-073-20112009-                    890560.2</v>
      </c>
      <c r="I487" s="23"/>
      <c r="J487" s="142"/>
      <c r="K487" s="24" t="s">
        <v>17</v>
      </c>
      <c r="M487" s="4" t="s">
        <v>3042</v>
      </c>
      <c r="P487" s="0" t="s">
        <v>3043</v>
      </c>
      <c r="R487" s="5" t="s">
        <v>3044</v>
      </c>
      <c r="S487" s="6" t="s">
        <v>3045</v>
      </c>
    </row>
    <row r="488" customFormat="false" ht="140.1" hidden="false" customHeight="true" outlineLevel="0" collapsed="false">
      <c r="A488" s="49" t="n">
        <f aca="false">A487+1</f>
        <v>473</v>
      </c>
      <c r="B488" s="51" t="n">
        <v>461</v>
      </c>
      <c r="C488" s="37" t="str">
        <f aca="false">HYPERLINK(S488,R488)</f>
        <v>Общество с ограниченной ответственностью  «Ямалдорстрой»</v>
      </c>
      <c r="D488" s="51" t="s">
        <v>3046</v>
      </c>
      <c r="E488" s="51" t="s">
        <v>3040</v>
      </c>
      <c r="F488" s="77" t="n">
        <v>8904892398</v>
      </c>
      <c r="G488" s="51" t="s">
        <v>3047</v>
      </c>
      <c r="H488" s="56" t="str">
        <f aca="false">IF(HYPERLINK(P488,M488)=0," ",HYPERLINK(P488,M488))</f>
        <v>СРО-С-073-20112009-                    890561.2</v>
      </c>
      <c r="I488" s="23"/>
      <c r="J488" s="142"/>
      <c r="K488" s="24" t="s">
        <v>17</v>
      </c>
      <c r="M488" s="4" t="s">
        <v>3048</v>
      </c>
      <c r="P488" s="0" t="s">
        <v>3049</v>
      </c>
      <c r="R488" s="5" t="s">
        <v>3050</v>
      </c>
      <c r="S488" s="6" t="s">
        <v>3051</v>
      </c>
    </row>
    <row r="489" customFormat="false" ht="140.1" hidden="false" customHeight="true" outlineLevel="0" collapsed="false">
      <c r="A489" s="49" t="n">
        <f aca="false">A488+1</f>
        <v>474</v>
      </c>
      <c r="B489" s="51" t="n">
        <v>462</v>
      </c>
      <c r="C489" s="37" t="str">
        <f aca="false">HYPERLINK(S489,R489)</f>
        <v>Общество с ограниченной ответственностью  «Городское хозяйство 4»</v>
      </c>
      <c r="D489" s="51" t="s">
        <v>3052</v>
      </c>
      <c r="E489" s="51" t="s">
        <v>3053</v>
      </c>
      <c r="F489" s="77" t="n">
        <v>8906008726</v>
      </c>
      <c r="G489" s="51" t="s">
        <v>3054</v>
      </c>
      <c r="H489" s="56" t="str">
        <f aca="false">IF(HYPERLINK(P489,M489)=0," ",HYPERLINK(P489,M489))</f>
        <v>СРО-С-073-20112009-                    890562.1</v>
      </c>
      <c r="I489" s="23" t="s">
        <v>541</v>
      </c>
      <c r="J489" s="23" t="s">
        <v>542</v>
      </c>
      <c r="K489" s="24" t="s">
        <v>48</v>
      </c>
      <c r="M489" s="4" t="s">
        <v>3055</v>
      </c>
      <c r="P489" s="4" t="s">
        <v>3056</v>
      </c>
      <c r="R489" s="5" t="s">
        <v>3057</v>
      </c>
      <c r="S489" s="6" t="s">
        <v>3058</v>
      </c>
    </row>
    <row r="490" customFormat="false" ht="140.1" hidden="false" customHeight="true" outlineLevel="0" collapsed="false">
      <c r="A490" s="49" t="n">
        <f aca="false">A489+1</f>
        <v>475</v>
      </c>
      <c r="B490" s="51" t="n">
        <v>463</v>
      </c>
      <c r="C490" s="37" t="str">
        <f aca="false">HYPERLINK(S490,R490)</f>
        <v>Общество с ограниченной ответственностью  «Строительно-транспортная компания 
Кристалл»
</v>
      </c>
      <c r="D490" s="51" t="s">
        <v>3059</v>
      </c>
      <c r="E490" s="51" t="s">
        <v>3060</v>
      </c>
      <c r="F490" s="77" t="n">
        <v>8904066049</v>
      </c>
      <c r="G490" s="51" t="s">
        <v>3061</v>
      </c>
      <c r="H490" s="56" t="str">
        <f aca="false">IF(HYPERLINK(P490,M490)=0," ",HYPERLINK(P490,M490))</f>
        <v>СРО-С-073-20112009-                    890563.1</v>
      </c>
      <c r="I490" s="23" t="s">
        <v>60</v>
      </c>
      <c r="J490" s="23" t="s">
        <v>3062</v>
      </c>
      <c r="K490" s="24" t="s">
        <v>48</v>
      </c>
      <c r="M490" s="4" t="s">
        <v>3063</v>
      </c>
      <c r="P490" s="4" t="s">
        <v>3064</v>
      </c>
      <c r="R490" s="5" t="s">
        <v>3065</v>
      </c>
      <c r="S490" s="6" t="s">
        <v>3066</v>
      </c>
    </row>
    <row r="491" customFormat="false" ht="140.1" hidden="false" customHeight="true" outlineLevel="0" collapsed="false">
      <c r="A491" s="49" t="n">
        <f aca="false">A490+1</f>
        <v>476</v>
      </c>
      <c r="B491" s="51" t="n">
        <v>464</v>
      </c>
      <c r="C491" s="37" t="str">
        <f aca="false">HYPERLINK(S491,R491)</f>
        <v>Общество с ограниченной ответственностью  «СТАТУС»</v>
      </c>
      <c r="D491" s="51" t="s">
        <v>3067</v>
      </c>
      <c r="E491" s="51" t="s">
        <v>3060</v>
      </c>
      <c r="F491" s="77" t="n">
        <v>8904011314</v>
      </c>
      <c r="G491" s="51" t="s">
        <v>3068</v>
      </c>
      <c r="H491" s="56" t="str">
        <f aca="false">IF(HYPERLINK(P491,M491)=0," ",HYPERLINK(P491,M491))</f>
        <v>СРО-С-073-20112009-                    890564.1</v>
      </c>
      <c r="I491" s="23"/>
      <c r="J491" s="142"/>
      <c r="K491" s="24" t="s">
        <v>17</v>
      </c>
      <c r="M491" s="4" t="s">
        <v>3069</v>
      </c>
      <c r="P491" s="4" t="s">
        <v>3070</v>
      </c>
      <c r="R491" s="5" t="s">
        <v>3071</v>
      </c>
      <c r="S491" s="6" t="s">
        <v>3072</v>
      </c>
    </row>
    <row r="492" customFormat="false" ht="140.1" hidden="false" customHeight="true" outlineLevel="0" collapsed="false">
      <c r="A492" s="49" t="n">
        <f aca="false">A491+1</f>
        <v>477</v>
      </c>
      <c r="B492" s="51" t="n">
        <v>465</v>
      </c>
      <c r="C492" s="37" t="str">
        <f aca="false">HYPERLINK(S492,R492)</f>
        <v>Общество с ограниченной ответственностью  «УренгойЭнергоСтрой»</v>
      </c>
      <c r="D492" s="51" t="s">
        <v>3073</v>
      </c>
      <c r="E492" s="51" t="s">
        <v>3074</v>
      </c>
      <c r="F492" s="77" t="n">
        <v>8904068504</v>
      </c>
      <c r="G492" s="51" t="s">
        <v>3075</v>
      </c>
      <c r="H492" s="56" t="str">
        <f aca="false">IF(HYPERLINK(P492,M492)=0," ",HYPERLINK(P492,M492))</f>
        <v>СРО-С-073-20112009-                    890565.3</v>
      </c>
      <c r="I492" s="23"/>
      <c r="J492" s="142"/>
      <c r="K492" s="24" t="s">
        <v>17</v>
      </c>
      <c r="M492" s="4" t="s">
        <v>3076</v>
      </c>
      <c r="P492" s="0" t="s">
        <v>3077</v>
      </c>
      <c r="R492" s="5" t="s">
        <v>3078</v>
      </c>
      <c r="S492" s="6" t="s">
        <v>3079</v>
      </c>
    </row>
    <row r="493" customFormat="false" ht="140.1" hidden="false" customHeight="true" outlineLevel="0" collapsed="false">
      <c r="A493" s="49" t="n">
        <f aca="false">A492+1</f>
        <v>478</v>
      </c>
      <c r="B493" s="51" t="n">
        <v>466</v>
      </c>
      <c r="C493" s="37" t="str">
        <f aca="false">HYPERLINK(S493,R493)</f>
        <v>Общество с ограниченной ответственностью  «Приоритет Строй»</v>
      </c>
      <c r="D493" s="51" t="s">
        <v>3080</v>
      </c>
      <c r="E493" s="51" t="s">
        <v>3081</v>
      </c>
      <c r="F493" s="77" t="n">
        <v>8905053363</v>
      </c>
      <c r="G493" s="51" t="s">
        <v>3082</v>
      </c>
      <c r="H493" s="56" t="str">
        <f aca="false">IF(HYPERLINK(P493,M493)=0," ",HYPERLINK(P493,M493))</f>
        <v>СРО-С-073-20112009-                    890566.1</v>
      </c>
      <c r="I493" s="23"/>
      <c r="J493" s="142"/>
      <c r="K493" s="24" t="s">
        <v>17</v>
      </c>
      <c r="M493" s="4" t="s">
        <v>3083</v>
      </c>
      <c r="P493" s="0" t="s">
        <v>3084</v>
      </c>
      <c r="R493" s="5" t="s">
        <v>3085</v>
      </c>
      <c r="S493" s="6" t="s">
        <v>3086</v>
      </c>
    </row>
    <row r="494" customFormat="false" ht="140.1" hidden="false" customHeight="true" outlineLevel="0" collapsed="false">
      <c r="A494" s="49" t="n">
        <f aca="false">A493+1</f>
        <v>479</v>
      </c>
      <c r="B494" s="51" t="n">
        <v>467</v>
      </c>
      <c r="C494" s="37" t="str">
        <f aca="false">HYPERLINK(S494,R494)</f>
        <v>Общество с ограниченной ответственностью  «Строительная Компания - Прогресс»</v>
      </c>
      <c r="D494" s="51" t="s">
        <v>3087</v>
      </c>
      <c r="E494" s="51" t="s">
        <v>3088</v>
      </c>
      <c r="F494" s="77" t="n">
        <v>8908003113</v>
      </c>
      <c r="G494" s="51" t="s">
        <v>3089</v>
      </c>
      <c r="H494" s="56" t="str">
        <f aca="false">IF(HYPERLINK(P494,M494)=0," ",HYPERLINK(P494,M494))</f>
        <v>СРО-С-073-20112009-                    890567.1</v>
      </c>
      <c r="I494" s="23" t="s">
        <v>60</v>
      </c>
      <c r="J494" s="23" t="s">
        <v>3090</v>
      </c>
      <c r="K494" s="24" t="s">
        <v>48</v>
      </c>
      <c r="M494" s="4" t="s">
        <v>3091</v>
      </c>
      <c r="P494" s="0" t="s">
        <v>3092</v>
      </c>
      <c r="R494" s="5" t="s">
        <v>3093</v>
      </c>
      <c r="S494" s="6" t="s">
        <v>3094</v>
      </c>
    </row>
    <row r="495" customFormat="false" ht="140.1" hidden="false" customHeight="true" outlineLevel="0" collapsed="false">
      <c r="A495" s="80" t="n">
        <f aca="false">A494+1</f>
        <v>480</v>
      </c>
      <c r="B495" s="51" t="n">
        <v>468</v>
      </c>
      <c r="C495" s="54" t="str">
        <f aca="false">HYPERLINK(S495,R495)</f>
        <v>Общество с ограниченной ответственностью
Компания
«Строймастер»</v>
      </c>
      <c r="D495" s="51" t="s">
        <v>3095</v>
      </c>
      <c r="E495" s="51" t="s">
        <v>3096</v>
      </c>
      <c r="F495" s="77" t="n">
        <v>8904072518</v>
      </c>
      <c r="G495" s="51" t="s">
        <v>3097</v>
      </c>
      <c r="H495" s="79" t="str">
        <f aca="false">IF(HYPERLINK(P495,M495)=0," ",HYPERLINK(P495,M495))</f>
        <v>СРО-С-073-20112009-                    890568.1</v>
      </c>
      <c r="I495" s="83" t="s">
        <v>60</v>
      </c>
      <c r="J495" s="41" t="s">
        <v>879</v>
      </c>
      <c r="K495" s="24" t="s">
        <v>48</v>
      </c>
      <c r="M495" s="4" t="s">
        <v>3098</v>
      </c>
      <c r="P495" s="0" t="s">
        <v>3099</v>
      </c>
      <c r="R495" s="5" t="s">
        <v>3100</v>
      </c>
      <c r="S495" s="6" t="s">
        <v>3101</v>
      </c>
    </row>
    <row r="496" customFormat="false" ht="140.1" hidden="false" customHeight="true" outlineLevel="0" collapsed="false">
      <c r="A496" s="49" t="n">
        <f aca="false">A495+1</f>
        <v>481</v>
      </c>
      <c r="B496" s="51" t="n">
        <v>469</v>
      </c>
      <c r="C496" s="37" t="str">
        <f aca="false">HYPERLINK(S496,R496)</f>
        <v>Общество с ограниченной ответственностью  Универсальные Домостроительные 
Системы
«Девелопмент»</v>
      </c>
      <c r="D496" s="51" t="s">
        <v>3102</v>
      </c>
      <c r="E496" s="51" t="s">
        <v>3096</v>
      </c>
      <c r="F496" s="77" t="n">
        <v>8904070077</v>
      </c>
      <c r="G496" s="51" t="s">
        <v>3103</v>
      </c>
      <c r="H496" s="56" t="str">
        <f aca="false">IF(HYPERLINK(P496,M496)=0," ",HYPERLINK(P496,M496))</f>
        <v>СРО-С-073-20112009-                    890569.2</v>
      </c>
      <c r="I496" s="23"/>
      <c r="J496" s="142"/>
      <c r="K496" s="24" t="s">
        <v>17</v>
      </c>
      <c r="M496" s="4" t="s">
        <v>3104</v>
      </c>
      <c r="P496" s="0" t="s">
        <v>3105</v>
      </c>
      <c r="R496" s="5" t="s">
        <v>3106</v>
      </c>
      <c r="S496" s="6" t="s">
        <v>3107</v>
      </c>
    </row>
    <row r="497" customFormat="false" ht="140.1" hidden="false" customHeight="true" outlineLevel="0" collapsed="false">
      <c r="A497" s="49" t="n">
        <f aca="false">A496+1</f>
        <v>482</v>
      </c>
      <c r="B497" s="51" t="n">
        <v>470</v>
      </c>
      <c r="C497" s="54" t="str">
        <f aca="false">HYPERLINK(S497,R497)</f>
        <v>Общество с ограниченной ответственностью  
«Ямалремстрой»</v>
      </c>
      <c r="D497" s="51" t="s">
        <v>3108</v>
      </c>
      <c r="E497" s="51" t="s">
        <v>3109</v>
      </c>
      <c r="F497" s="77" t="n">
        <v>8910006168</v>
      </c>
      <c r="G497" s="51" t="s">
        <v>3110</v>
      </c>
      <c r="H497" s="79" t="str">
        <f aca="false">IF(HYPERLINK(P497,M497)=0," ",HYPERLINK(P497,M497))</f>
        <v>СРО-С-073-20112009-                    890570.1</v>
      </c>
      <c r="I497" s="23" t="s">
        <v>60</v>
      </c>
      <c r="J497" s="23" t="s">
        <v>3111</v>
      </c>
      <c r="K497" s="24" t="s">
        <v>48</v>
      </c>
      <c r="M497" s="4" t="s">
        <v>3112</v>
      </c>
      <c r="P497" s="0" t="s">
        <v>3113</v>
      </c>
      <c r="R497" s="5" t="s">
        <v>3114</v>
      </c>
      <c r="S497" s="6" t="s">
        <v>3115</v>
      </c>
    </row>
    <row r="498" customFormat="false" ht="140.1" hidden="false" customHeight="true" outlineLevel="0" collapsed="false">
      <c r="A498" s="49" t="n">
        <f aca="false">A497+1</f>
        <v>483</v>
      </c>
      <c r="B498" s="51" t="n">
        <v>471</v>
      </c>
      <c r="C498" s="37" t="str">
        <f aca="false">HYPERLINK(S498,R498)</f>
        <v>Общество с ограниченной ответственностью  
«УренгойСтройКомплект»</v>
      </c>
      <c r="D498" s="51" t="s">
        <v>3116</v>
      </c>
      <c r="E498" s="51" t="s">
        <v>3117</v>
      </c>
      <c r="F498" s="77" t="n">
        <v>8904072885</v>
      </c>
      <c r="G498" s="51" t="s">
        <v>3118</v>
      </c>
      <c r="H498" s="56" t="str">
        <f aca="false">IF(HYPERLINK(P498,M498)=0," ",HYPERLINK(P498,M498))</f>
        <v>СРО-С-073-20112009-                    890571.1</v>
      </c>
      <c r="I498" s="23"/>
      <c r="J498" s="142"/>
      <c r="K498" s="24" t="s">
        <v>17</v>
      </c>
      <c r="M498" s="4" t="s">
        <v>3119</v>
      </c>
      <c r="P498" s="0" t="s">
        <v>3120</v>
      </c>
      <c r="R498" s="5" t="s">
        <v>3121</v>
      </c>
      <c r="S498" s="6" t="s">
        <v>3122</v>
      </c>
    </row>
    <row r="499" customFormat="false" ht="140.1" hidden="false" customHeight="true" outlineLevel="0" collapsed="false">
      <c r="A499" s="49" t="n">
        <f aca="false">A498+1</f>
        <v>484</v>
      </c>
      <c r="B499" s="51" t="n">
        <v>472</v>
      </c>
      <c r="C499" s="37" t="str">
        <f aca="false">HYPERLINK(S499,R499)</f>
        <v>Муниципальное унитарное предприятие  
«Муравленковское предприятие городских электрических сетей»</v>
      </c>
      <c r="D499" s="51" t="s">
        <v>3123</v>
      </c>
      <c r="E499" s="51" t="s">
        <v>3117</v>
      </c>
      <c r="F499" s="77" t="n">
        <v>8906000460</v>
      </c>
      <c r="G499" s="51" t="s">
        <v>3124</v>
      </c>
      <c r="H499" s="56" t="str">
        <f aca="false">IF(HYPERLINK(P499,M499)=0," ",HYPERLINK(P499,M499))</f>
        <v>СРО-С-073-20112009-                    890572.3</v>
      </c>
      <c r="I499" s="23"/>
      <c r="J499" s="142"/>
      <c r="K499" s="24" t="s">
        <v>17</v>
      </c>
      <c r="M499" s="4" t="s">
        <v>3125</v>
      </c>
      <c r="P499" s="0" t="s">
        <v>3126</v>
      </c>
      <c r="R499" s="5" t="s">
        <v>3127</v>
      </c>
      <c r="S499" s="6" t="s">
        <v>3128</v>
      </c>
    </row>
    <row r="500" customFormat="false" ht="140.1" hidden="false" customHeight="true" outlineLevel="0" collapsed="false">
      <c r="A500" s="49" t="n">
        <f aca="false">A499+1</f>
        <v>485</v>
      </c>
      <c r="B500" s="51" t="n">
        <v>473</v>
      </c>
      <c r="C500" s="37" t="str">
        <f aca="false">HYPERLINK(S500,R500)</f>
        <v>Общество с ограниченной ответственностью  Строительная компания
«Севердорстрой»</v>
      </c>
      <c r="D500" s="51" t="s">
        <v>3129</v>
      </c>
      <c r="E500" s="51" t="s">
        <v>3130</v>
      </c>
      <c r="F500" s="77" t="n">
        <v>8905053973</v>
      </c>
      <c r="G500" s="51" t="s">
        <v>3131</v>
      </c>
      <c r="H500" s="56" t="str">
        <f aca="false">IF(HYPERLINK(P500,M500)=0," ",HYPERLINK(P500,M500))</f>
        <v>СРО-С-073-20112009-                    890573.2</v>
      </c>
      <c r="I500" s="23"/>
      <c r="J500" s="142"/>
      <c r="K500" s="24" t="s">
        <v>17</v>
      </c>
      <c r="M500" s="4" t="s">
        <v>3132</v>
      </c>
      <c r="P500" s="0" t="s">
        <v>3133</v>
      </c>
      <c r="R500" s="5" t="s">
        <v>3134</v>
      </c>
      <c r="S500" s="6" t="s">
        <v>3135</v>
      </c>
    </row>
    <row r="501" customFormat="false" ht="140.1" hidden="false" customHeight="true" outlineLevel="0" collapsed="false">
      <c r="A501" s="49" t="n">
        <f aca="false">A500+1</f>
        <v>486</v>
      </c>
      <c r="B501" s="51" t="n">
        <v>474</v>
      </c>
      <c r="C501" s="37" t="str">
        <f aca="false">HYPERLINK(S501,R501)</f>
        <v>Общество с ограниченной ответственностью  
«РегионСпецСтройМонтаж»</v>
      </c>
      <c r="D501" s="51" t="s">
        <v>3136</v>
      </c>
      <c r="E501" s="51" t="s">
        <v>3137</v>
      </c>
      <c r="F501" s="77" t="s">
        <v>3138</v>
      </c>
      <c r="G501" s="51" t="s">
        <v>3139</v>
      </c>
      <c r="H501" s="56" t="str">
        <f aca="false">IF(HYPERLINK(P501,M501)=0," ",HYPERLINK(P501,M501))</f>
        <v>СРО-С-073-20112009-                    890574.2</v>
      </c>
      <c r="I501" s="23"/>
      <c r="J501" s="142"/>
      <c r="K501" s="24" t="s">
        <v>17</v>
      </c>
      <c r="M501" s="4" t="s">
        <v>3140</v>
      </c>
      <c r="P501" s="0" t="s">
        <v>3141</v>
      </c>
      <c r="R501" s="5" t="s">
        <v>3142</v>
      </c>
      <c r="S501" s="6" t="s">
        <v>3143</v>
      </c>
    </row>
    <row r="502" customFormat="false" ht="140.1" hidden="false" customHeight="true" outlineLevel="0" collapsed="false">
      <c r="A502" s="49" t="n">
        <f aca="false">A501+1</f>
        <v>487</v>
      </c>
      <c r="B502" s="51" t="n">
        <v>475</v>
      </c>
      <c r="C502" s="56" t="str">
        <f aca="false">HYPERLINK(S502,R502)</f>
        <v>Общество с ограниченной ответственностью «МОДУЛЬ»</v>
      </c>
      <c r="D502" s="51" t="s">
        <v>3144</v>
      </c>
      <c r="E502" s="51" t="s">
        <v>3145</v>
      </c>
      <c r="F502" s="77" t="n">
        <v>8904074579</v>
      </c>
      <c r="G502" s="51" t="s">
        <v>3146</v>
      </c>
      <c r="H502" s="56" t="str">
        <f aca="false">IF(HYPERLINK(P502,M502)=0," ",HYPERLINK(P502,M502))</f>
        <v>СРО-С-073-20112009-                    890575.1</v>
      </c>
      <c r="I502" s="23"/>
      <c r="J502" s="142"/>
      <c r="K502" s="24" t="s">
        <v>17</v>
      </c>
      <c r="M502" s="4" t="s">
        <v>3147</v>
      </c>
      <c r="P502" s="0" t="s">
        <v>3148</v>
      </c>
      <c r="R502" s="143" t="s">
        <v>3149</v>
      </c>
      <c r="S502" s="0" t="s">
        <v>3150</v>
      </c>
    </row>
    <row r="503" customFormat="false" ht="140.1" hidden="false" customHeight="true" outlineLevel="0" collapsed="false">
      <c r="A503" s="49" t="n">
        <f aca="false">A502+1</f>
        <v>488</v>
      </c>
      <c r="B503" s="51" t="n">
        <v>476</v>
      </c>
      <c r="C503" s="56" t="str">
        <f aca="false">HYPERLINK(S503,R503)</f>
        <v>Муниципальное унитарное предприятие муниципального образования город Лабытнанги «Городское хозяйство»</v>
      </c>
      <c r="D503" s="51" t="s">
        <v>3151</v>
      </c>
      <c r="E503" s="51" t="s">
        <v>3152</v>
      </c>
      <c r="F503" s="77" t="n">
        <v>8902001046</v>
      </c>
      <c r="G503" s="51" t="s">
        <v>3153</v>
      </c>
      <c r="H503" s="56" t="str">
        <f aca="false">IF(HYPERLINK(P503,M503)=0," ",HYPERLINK(P503,M503))</f>
        <v>СРО-С-073-20112009-                    890576.4</v>
      </c>
      <c r="I503" s="23"/>
      <c r="J503" s="142"/>
      <c r="K503" s="24" t="s">
        <v>17</v>
      </c>
      <c r="M503" s="4" t="s">
        <v>3154</v>
      </c>
      <c r="P503" s="0" t="s">
        <v>3155</v>
      </c>
      <c r="R503" s="143" t="s">
        <v>3156</v>
      </c>
      <c r="S503" s="0" t="s">
        <v>3157</v>
      </c>
    </row>
    <row r="504" customFormat="false" ht="140.1" hidden="false" customHeight="true" outlineLevel="0" collapsed="false">
      <c r="A504" s="49" t="n">
        <f aca="false">A503+1</f>
        <v>489</v>
      </c>
      <c r="B504" s="44" t="n">
        <v>477</v>
      </c>
      <c r="C504" s="73" t="str">
        <f aca="false">HYPERLINK(S504,R504)</f>
        <v>Общество с ограниченной ответственностью «УренгойСанТехМонтаж»</v>
      </c>
      <c r="D504" s="44" t="s">
        <v>3158</v>
      </c>
      <c r="E504" s="44" t="s">
        <v>3159</v>
      </c>
      <c r="F504" s="72" t="n">
        <v>8904068399</v>
      </c>
      <c r="G504" s="51" t="s">
        <v>3160</v>
      </c>
      <c r="H504" s="73" t="str">
        <f aca="false">IF(HYPERLINK(P504,M504)=0," ",HYPERLINK(P504,M504))</f>
        <v>СРО-С-073-20112009-                    890577.3</v>
      </c>
      <c r="I504" s="57"/>
      <c r="J504" s="144"/>
      <c r="K504" s="24" t="s">
        <v>17</v>
      </c>
      <c r="M504" s="4" t="s">
        <v>3161</v>
      </c>
      <c r="P504" s="0" t="s">
        <v>3162</v>
      </c>
      <c r="R504" s="143" t="s">
        <v>3163</v>
      </c>
      <c r="S504" s="0" t="s">
        <v>3164</v>
      </c>
    </row>
    <row r="505" customFormat="false" ht="140.1" hidden="false" customHeight="true" outlineLevel="0" collapsed="false">
      <c r="A505" s="49" t="n">
        <f aca="false">A504+1</f>
        <v>490</v>
      </c>
      <c r="B505" s="44" t="n">
        <v>478</v>
      </c>
      <c r="C505" s="73" t="str">
        <f aca="false">HYPERLINK(S505,R505)</f>
        <v>Общество с ограниченной ответственностью «УРАЛ»</v>
      </c>
      <c r="D505" s="44" t="s">
        <v>3165</v>
      </c>
      <c r="E505" s="44" t="s">
        <v>3166</v>
      </c>
      <c r="F505" s="72" t="n">
        <v>8902009824</v>
      </c>
      <c r="G505" s="44" t="s">
        <v>3167</v>
      </c>
      <c r="H505" s="73" t="str">
        <f aca="false">IF(HYPERLINK(P505,M505)=0," ",HYPERLINK(P505,M505))</f>
        <v>СРО-С-073-20112009-                    890578.1</v>
      </c>
      <c r="I505" s="57"/>
      <c r="J505" s="144"/>
      <c r="K505" s="24" t="s">
        <v>17</v>
      </c>
      <c r="M505" s="4" t="s">
        <v>3168</v>
      </c>
      <c r="P505" s="0" t="s">
        <v>3169</v>
      </c>
      <c r="R505" s="143" t="s">
        <v>3170</v>
      </c>
      <c r="S505" s="0" t="s">
        <v>3171</v>
      </c>
    </row>
    <row r="506" customFormat="false" ht="140.1" hidden="false" customHeight="true" outlineLevel="0" collapsed="false">
      <c r="A506" s="49" t="n">
        <f aca="false">A505+1</f>
        <v>491</v>
      </c>
      <c r="B506" s="51" t="n">
        <v>479</v>
      </c>
      <c r="C506" s="56" t="str">
        <f aca="false">HYPERLINK(S506,R506)</f>
        <v>Общество с ограниченной ответственностью «Уральский Строительный Холдинг»</v>
      </c>
      <c r="D506" s="51" t="s">
        <v>3172</v>
      </c>
      <c r="E506" s="51" t="s">
        <v>3173</v>
      </c>
      <c r="F506" s="77" t="n">
        <v>7202262107</v>
      </c>
      <c r="G506" s="51" t="s">
        <v>3174</v>
      </c>
      <c r="H506" s="56" t="str">
        <f aca="false">IF(HYPERLINK(P506,M506)=0," ",HYPERLINK(P506,M506))</f>
        <v>СРО-С-073-20112009-                    890579.2</v>
      </c>
      <c r="I506" s="23"/>
      <c r="J506" s="142"/>
      <c r="K506" s="24" t="s">
        <v>17</v>
      </c>
      <c r="M506" s="4" t="s">
        <v>3175</v>
      </c>
      <c r="P506" s="0" t="s">
        <v>3176</v>
      </c>
      <c r="R506" s="143" t="s">
        <v>3177</v>
      </c>
      <c r="S506" s="0" t="s">
        <v>3178</v>
      </c>
    </row>
    <row r="507" customFormat="false" ht="140.1" hidden="false" customHeight="true" outlineLevel="0" collapsed="false">
      <c r="A507" s="49" t="n">
        <f aca="false">A506+1</f>
        <v>492</v>
      </c>
      <c r="B507" s="51" t="n">
        <v>480</v>
      </c>
      <c r="C507" s="56" t="str">
        <f aca="false">HYPERLINK(S507,R507)</f>
        <v>Общество с ограниченной ответственностью «Ямалстройтранс»</v>
      </c>
      <c r="D507" s="51" t="s">
        <v>3179</v>
      </c>
      <c r="E507" s="51" t="s">
        <v>3180</v>
      </c>
      <c r="F507" s="77" t="n">
        <v>8902014863</v>
      </c>
      <c r="G507" s="51" t="s">
        <v>3181</v>
      </c>
      <c r="H507" s="56" t="str">
        <f aca="false">IF(HYPERLINK(P507,M507)=0," ",HYPERLINK(P507,M507))</f>
        <v>СРО-С-073-20112009-                    890580.1</v>
      </c>
      <c r="I507" s="23"/>
      <c r="J507" s="145"/>
      <c r="K507" s="24" t="s">
        <v>17</v>
      </c>
      <c r="M507" s="4" t="s">
        <v>3182</v>
      </c>
      <c r="P507" s="0" t="s">
        <v>3183</v>
      </c>
      <c r="R507" s="143" t="s">
        <v>3184</v>
      </c>
      <c r="S507" s="0" t="s">
        <v>3185</v>
      </c>
    </row>
    <row r="508" customFormat="false" ht="140.1" hidden="false" customHeight="true" outlineLevel="0" collapsed="false">
      <c r="A508" s="49" t="n">
        <f aca="false">A507+1</f>
        <v>493</v>
      </c>
      <c r="B508" s="51" t="n">
        <v>481</v>
      </c>
      <c r="C508" s="56" t="str">
        <f aca="false">HYPERLINK(S508,R508)</f>
        <v>Некоммерческая организация «Региональный инновационно-инвестиционный фонд «ЯМАЛ»</v>
      </c>
      <c r="D508" s="51" t="s">
        <v>3186</v>
      </c>
      <c r="E508" s="51" t="s">
        <v>3180</v>
      </c>
      <c r="F508" s="77" t="n">
        <v>8901033609</v>
      </c>
      <c r="G508" s="51" t="s">
        <v>3187</v>
      </c>
      <c r="H508" s="56" t="str">
        <f aca="false">IF(HYPERLINK(P508,M508)=0," ",HYPERLINK(P508,M508))</f>
        <v>СРО-С-073-20112009-                    890581.2</v>
      </c>
      <c r="I508" s="23"/>
      <c r="J508" s="145"/>
      <c r="K508" s="24" t="s">
        <v>17</v>
      </c>
      <c r="M508" s="4" t="s">
        <v>3188</v>
      </c>
      <c r="P508" s="0" t="s">
        <v>3189</v>
      </c>
      <c r="R508" s="143" t="s">
        <v>3190</v>
      </c>
      <c r="S508" s="0" t="s">
        <v>3191</v>
      </c>
    </row>
    <row r="509" customFormat="false" ht="140.1" hidden="false" customHeight="true" outlineLevel="0" collapsed="false">
      <c r="A509" s="49" t="n">
        <f aca="false">A508+1</f>
        <v>494</v>
      </c>
      <c r="B509" s="51" t="n">
        <v>482</v>
      </c>
      <c r="C509" s="56" t="str">
        <f aca="false">HYPERLINK(S509,R509)</f>
        <v>Акционерное
общество
«Газонаполнительная станция»</v>
      </c>
      <c r="D509" s="51" t="s">
        <v>3192</v>
      </c>
      <c r="E509" s="51" t="s">
        <v>3193</v>
      </c>
      <c r="F509" s="77" t="n">
        <v>8902015680</v>
      </c>
      <c r="G509" s="51" t="s">
        <v>3194</v>
      </c>
      <c r="H509" s="56" t="str">
        <f aca="false">IF(HYPERLINK(P509,M509)=0," ",HYPERLINK(P509,M509))</f>
        <v>СРО-С-073-20112009-                    890582.1</v>
      </c>
      <c r="I509" s="23"/>
      <c r="J509" s="145"/>
      <c r="K509" s="24" t="s">
        <v>17</v>
      </c>
      <c r="M509" s="4" t="s">
        <v>3195</v>
      </c>
      <c r="P509" s="0" t="s">
        <v>3196</v>
      </c>
      <c r="R509" s="146" t="s">
        <v>3197</v>
      </c>
      <c r="S509" s="0" t="s">
        <v>3198</v>
      </c>
    </row>
    <row r="510" customFormat="false" ht="140.1" hidden="false" customHeight="true" outlineLevel="0" collapsed="false">
      <c r="A510" s="49" t="n">
        <f aca="false">A509+1</f>
        <v>495</v>
      </c>
      <c r="B510" s="51" t="n">
        <v>483</v>
      </c>
      <c r="C510" s="56" t="str">
        <f aca="false">HYPERLINK(S510,R510)</f>
        <v>Общество с ограниченной ответственностью «РегионТрансСервис»</v>
      </c>
      <c r="D510" s="51" t="s">
        <v>3199</v>
      </c>
      <c r="E510" s="51" t="s">
        <v>3193</v>
      </c>
      <c r="F510" s="77" t="n">
        <v>8902009736</v>
      </c>
      <c r="G510" s="51" t="s">
        <v>3200</v>
      </c>
      <c r="H510" s="56" t="str">
        <f aca="false">IF(HYPERLINK(P510,M510)=0," ",HYPERLINK(P510,M510))</f>
        <v>СРО-С-073-20112009-                    890583.1</v>
      </c>
      <c r="I510" s="23"/>
      <c r="J510" s="145"/>
      <c r="K510" s="24" t="s">
        <v>17</v>
      </c>
      <c r="M510" s="4" t="s">
        <v>3201</v>
      </c>
      <c r="P510" s="0" t="s">
        <v>3202</v>
      </c>
      <c r="R510" s="146" t="s">
        <v>3203</v>
      </c>
      <c r="S510" s="0" t="s">
        <v>3204</v>
      </c>
    </row>
    <row r="511" customFormat="false" ht="140.1" hidden="false" customHeight="true" outlineLevel="0" collapsed="false">
      <c r="A511" s="49" t="n">
        <f aca="false">A510+1</f>
        <v>496</v>
      </c>
      <c r="B511" s="51" t="n">
        <v>484</v>
      </c>
      <c r="C511" s="56" t="str">
        <f aca="false">HYPERLINK(S511,R511)</f>
        <v>Общество с ограниченной ответственностью «РН-Пурнефтегаз»»</v>
      </c>
      <c r="D511" s="51" t="s">
        <v>3205</v>
      </c>
      <c r="E511" s="51" t="s">
        <v>3206</v>
      </c>
      <c r="F511" s="77" t="n">
        <v>8913006455</v>
      </c>
      <c r="G511" s="51" t="s">
        <v>3207</v>
      </c>
      <c r="H511" s="56" t="str">
        <f aca="false">IF(HYPERLINK(P511,M511)=0," ",HYPERLINK(P511,M511))</f>
        <v>СРО-С-073-20112009-                    890584.1</v>
      </c>
      <c r="I511" s="23"/>
      <c r="J511" s="145"/>
      <c r="K511" s="24" t="s">
        <v>17</v>
      </c>
      <c r="M511" s="4" t="s">
        <v>3208</v>
      </c>
      <c r="P511" s="0" t="s">
        <v>3209</v>
      </c>
      <c r="R511" s="146" t="s">
        <v>3210</v>
      </c>
      <c r="S511" s="0" t="s">
        <v>3204</v>
      </c>
    </row>
    <row r="512" customFormat="false" ht="140.1" hidden="false" customHeight="true" outlineLevel="0" collapsed="false">
      <c r="A512" s="49" t="n">
        <f aca="false">A511+1</f>
        <v>497</v>
      </c>
      <c r="B512" s="51" t="n">
        <v>485</v>
      </c>
      <c r="C512" s="56" t="str">
        <f aca="false">HYPERLINK(S512,R512)</f>
        <v>Общество с ограниченной ответственностью «Инвестгеосервис-Авто»</v>
      </c>
      <c r="D512" s="51" t="s">
        <v>3211</v>
      </c>
      <c r="E512" s="51" t="s">
        <v>3212</v>
      </c>
      <c r="F512" s="77" t="n">
        <v>8911028380</v>
      </c>
      <c r="G512" s="51" t="s">
        <v>3213</v>
      </c>
      <c r="H512" s="56" t="str">
        <f aca="false">IF(HYPERLINK(P512,M512)=0," ",HYPERLINK(P512,M512))</f>
        <v>СРО-С-073-20112009-                    890585.2</v>
      </c>
      <c r="I512" s="41"/>
      <c r="J512" s="145"/>
      <c r="K512" s="24" t="s">
        <v>17</v>
      </c>
      <c r="M512" s="4" t="s">
        <v>3214</v>
      </c>
      <c r="P512" s="0" t="s">
        <v>3215</v>
      </c>
      <c r="R512" s="146" t="s">
        <v>3216</v>
      </c>
      <c r="S512" s="0" t="s">
        <v>3217</v>
      </c>
    </row>
    <row r="513" customFormat="false" ht="140.1" hidden="false" customHeight="true" outlineLevel="0" collapsed="false">
      <c r="A513" s="49" t="n">
        <f aca="false">A512+1</f>
        <v>498</v>
      </c>
      <c r="B513" s="51" t="n">
        <v>486</v>
      </c>
      <c r="C513" s="56" t="str">
        <f aca="false">HYPERLINK(S513,R513)</f>
        <v>Акционерное общество «Салехарддорстрой»</v>
      </c>
      <c r="D513" s="51" t="s">
        <v>3218</v>
      </c>
      <c r="E513" s="51" t="s">
        <v>3219</v>
      </c>
      <c r="F513" s="77" t="n">
        <v>8901030397</v>
      </c>
      <c r="G513" s="51" t="s">
        <v>3220</v>
      </c>
      <c r="H513" s="56" t="str">
        <f aca="false">IF(HYPERLINK(P513,M513)=0," ",HYPERLINK(P513,M513))</f>
        <v>СРО-С-073-20112009-                    890586.1</v>
      </c>
      <c r="I513" s="41"/>
      <c r="J513" s="145"/>
      <c r="K513" s="24" t="s">
        <v>17</v>
      </c>
      <c r="M513" s="4" t="s">
        <v>3221</v>
      </c>
      <c r="P513" s="0" t="s">
        <v>3222</v>
      </c>
      <c r="R513" s="146" t="s">
        <v>3223</v>
      </c>
      <c r="S513" s="0" t="s">
        <v>3224</v>
      </c>
    </row>
    <row r="514" customFormat="false" ht="120.75" hidden="false" customHeight="false" outlineLevel="0" collapsed="false">
      <c r="A514" s="49" t="n">
        <f aca="false">A513+1</f>
        <v>499</v>
      </c>
      <c r="B514" s="51" t="n">
        <v>487</v>
      </c>
      <c r="C514" s="56" t="str">
        <f aca="false">HYPERLINK(S514,R514)</f>
        <v>Общество с ограниченной ответственностью «АрктикСтрой»</v>
      </c>
      <c r="D514" s="51" t="s">
        <v>3225</v>
      </c>
      <c r="E514" s="51" t="s">
        <v>3226</v>
      </c>
      <c r="F514" s="77" t="n">
        <v>8904043683</v>
      </c>
      <c r="G514" s="51" t="s">
        <v>3227</v>
      </c>
      <c r="H514" s="56" t="str">
        <f aca="false">IF(HYPERLINK(P514,M514)=0," ",HYPERLINK(P514,M514))</f>
        <v>СРО-С-073-20112009-                    890587.1</v>
      </c>
      <c r="I514" s="41"/>
      <c r="J514" s="145"/>
      <c r="K514" s="24" t="s">
        <v>17</v>
      </c>
      <c r="M514" s="4" t="s">
        <v>3228</v>
      </c>
      <c r="P514" s="0" t="s">
        <v>3229</v>
      </c>
      <c r="R514" s="146" t="s">
        <v>3230</v>
      </c>
      <c r="S514" s="0" t="s">
        <v>3231</v>
      </c>
    </row>
    <row r="515" customFormat="false" ht="105.75" hidden="false" customHeight="false" outlineLevel="0" collapsed="false">
      <c r="A515" s="49" t="n">
        <f aca="false">A514+1</f>
        <v>500</v>
      </c>
      <c r="B515" s="51" t="n">
        <v>488</v>
      </c>
      <c r="C515" s="56" t="str">
        <f aca="false">HYPERLINK(S515,R515)</f>
        <v>Общество с ограниченной ответственностью «МАВЕКС»</v>
      </c>
      <c r="D515" s="51" t="s">
        <v>3232</v>
      </c>
      <c r="E515" s="51" t="s">
        <v>3233</v>
      </c>
      <c r="F515" s="77" t="n">
        <v>8608052310</v>
      </c>
      <c r="G515" s="51" t="s">
        <v>3234</v>
      </c>
      <c r="H515" s="56" t="str">
        <f aca="false">IF(HYPERLINK(P515,M515)=0," ",HYPERLINK(P515,M515))</f>
        <v>СРО-С-073-20112009-                    890588.1</v>
      </c>
      <c r="I515" s="41"/>
      <c r="J515" s="145"/>
      <c r="K515" s="24" t="s">
        <v>17</v>
      </c>
      <c r="M515" s="4" t="s">
        <v>3235</v>
      </c>
      <c r="P515" s="0" t="s">
        <v>3236</v>
      </c>
      <c r="R515" s="146" t="s">
        <v>3237</v>
      </c>
      <c r="S515" s="0" t="s">
        <v>3238</v>
      </c>
    </row>
  </sheetData>
  <sheetProtection sheet="true" password="aed8" formatCells="false" formatColumns="false" formatRows="false" insertColumns="false" insertRows="false" insertHyperlinks="false" deleteColumns="false" deleteRows="false" sort="false" autoFilter="false" pivotTables="false"/>
  <mergeCells count="4">
    <mergeCell ref="J1:K3"/>
    <mergeCell ref="A5:K5"/>
    <mergeCell ref="A7:K7"/>
    <mergeCell ref="A24:K24"/>
  </mergeCells>
  <hyperlinks>
    <hyperlink ref="H206" r:id="rId1" display="СРО-С-073-20112009-       890279.1"/>
    <hyperlink ref="H268" r:id="rId2" display="СРО-С-073-20112009-       890341.1"/>
    <hyperlink ref="P364" r:id="rId3" display="http://www.npssyanao.ru/form/5/f2_437.pdf"/>
    <hyperlink ref="P446" r:id="rId4" display="http://www.npssyanao.ru/form/3/f2_519.pdf"/>
    <hyperlink ref="P473" r:id="rId5" display="http://www.npssyanao.ru/form/6/f2_546.pdf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4:12:50Z</dcterms:created>
  <dc:creator>Кудрин А.В.</dc:creator>
  <dc:description/>
  <dc:language>en-US</dc:language>
  <cp:lastModifiedBy>ITO</cp:lastModifiedBy>
  <cp:lastPrinted>2014-04-11T03:57:00Z</cp:lastPrinted>
  <dcterms:modified xsi:type="dcterms:W3CDTF">2016-06-08T12:18:02Z</dcterms:modified>
  <cp:revision>0</cp:revision>
  <dc:subject/>
  <dc:title/>
</cp:coreProperties>
</file>